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820">
  <si>
    <t xml:space="preserve">Anexa nr. 1</t>
  </si>
  <si>
    <t xml:space="preserve">Situatia platilor efectuate prin banca in luna  </t>
  </si>
  <si>
    <t xml:space="preserve">Septembrie 2016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0-Sep-16</t>
  </si>
  <si>
    <t xml:space="preserve">September  2016</t>
  </si>
  <si>
    <t xml:space="preserve">Total cheltuieli salariale prin banca</t>
  </si>
  <si>
    <t xml:space="preserve">B</t>
  </si>
  <si>
    <t xml:space="preserve">PLATI AFERENTE BUNURILOR SI SERVICIILOR</t>
  </si>
  <si>
    <t xml:space="preserve">01-Sep-16</t>
  </si>
  <si>
    <t xml:space="preserve">AUTOCONTROL SRL ORADEA</t>
  </si>
  <si>
    <t xml:space="preserve">Plata fact.T573 din 13/07/2016</t>
  </si>
  <si>
    <t xml:space="preserve">Plata fact.T570 din 12/07/2016</t>
  </si>
  <si>
    <t xml:space="preserve">Plata fact.T582 din 21/07/2016</t>
  </si>
  <si>
    <t xml:space="preserve">Plata fact.T577 din 18/07/2016</t>
  </si>
  <si>
    <t xml:space="preserve">ADETRANS SRL SIGHETU MARMATIEI</t>
  </si>
  <si>
    <t xml:space="preserve">Plata fact.70949 din 15/07/2016</t>
  </si>
  <si>
    <t xml:space="preserve">APROMET SRL ORADEA</t>
  </si>
  <si>
    <t xml:space="preserve">Plata fact.43683 din 21/07/2016</t>
  </si>
  <si>
    <t xml:space="preserve">Plata fact.43614 din 18/07/2016</t>
  </si>
  <si>
    <t xml:space="preserve">Plata fact.43567 din 14/07/2016</t>
  </si>
  <si>
    <t xml:space="preserve">Plata fact.43384 din 05/07/2016</t>
  </si>
  <si>
    <t xml:space="preserve">ANADOLU AUTOMOBIL ROM CIOLPANI</t>
  </si>
  <si>
    <t xml:space="preserve">Plata fact.19664 din 07/07/2016</t>
  </si>
  <si>
    <t xml:space="preserve">ACOTEC MARKETING SRL ORADEA</t>
  </si>
  <si>
    <t xml:space="preserve">Plata fact.201316934 din 18/07/2016</t>
  </si>
  <si>
    <t xml:space="preserve">Plata fact.201316869 din 13/07/2016</t>
  </si>
  <si>
    <t xml:space="preserve">Plata fact.201316763 din 06/07/2016</t>
  </si>
  <si>
    <t xml:space="preserve">Plata fact.201316718 din 04/07/2016</t>
  </si>
  <si>
    <t xml:space="preserve">ADECOR PROD SRL SANTION</t>
  </si>
  <si>
    <t xml:space="preserve">Plata fact.T630 din 15/07/2016</t>
  </si>
  <si>
    <t xml:space="preserve">Plata fact.T632 din 18/07/2016</t>
  </si>
  <si>
    <t xml:space="preserve">Plata fact.T633 din 18/07/2016</t>
  </si>
  <si>
    <t xml:space="preserve">Plata fact.T629 din 15/07/2016</t>
  </si>
  <si>
    <t xml:space="preserve">Plata fact.T610 din 04/07/2016</t>
  </si>
  <si>
    <t xml:space="preserve">ATP EXODUS SASAR COM.RECEA</t>
  </si>
  <si>
    <t xml:space="preserve">Plata fact.1500003364 din 19/07/2016</t>
  </si>
  <si>
    <t xml:space="preserve">Plata fact.1500003216 din 12/07/2016</t>
  </si>
  <si>
    <t xml:space="preserve">Plata fact.3500089563 din 12/07/2016</t>
  </si>
  <si>
    <t xml:space="preserve">Plata fact.1500003058 din 05/07/2016</t>
  </si>
  <si>
    <t xml:space="preserve">ADIX TECHNIK SRL ORADEA</t>
  </si>
  <si>
    <t xml:space="preserve">Plata fact.2162826 din 19/07/2016</t>
  </si>
  <si>
    <t xml:space="preserve">CHALLENGE COM SRL ORADEA</t>
  </si>
  <si>
    <t xml:space="preserve">Plata fact.56688 din 20/07/2016</t>
  </si>
  <si>
    <t xml:space="preserve">Plata fact.56665 din 19/07/2016</t>
  </si>
  <si>
    <t xml:space="preserve">Plata fact.56469 din 12/07/2016</t>
  </si>
  <si>
    <t xml:space="preserve">Plata fact.78039 din 12/07/2016</t>
  </si>
  <si>
    <t xml:space="preserve">Plata fact.78252 din 18/07/2016</t>
  </si>
  <si>
    <t xml:space="preserve">CAMIOANE SRL SANTION</t>
  </si>
  <si>
    <t xml:space="preserve">Plata fact.5050 din 16/07/2016</t>
  </si>
  <si>
    <t xml:space="preserve">Plata fact.4906 din 09/07/2016</t>
  </si>
  <si>
    <t xml:space="preserve">Plata fact.4741 din 02/07/2016</t>
  </si>
  <si>
    <t xml:space="preserve">C.N.C.F."CFR"SA BUCURESTI</t>
  </si>
  <si>
    <t xml:space="preserve">Plata fact.4100300163 din 10/07/2016</t>
  </si>
  <si>
    <t xml:space="preserve">CNCIR SA BUCURESTI</t>
  </si>
  <si>
    <t xml:space="preserve">Plata fact.9898 din 02/08/2016</t>
  </si>
  <si>
    <t xml:space="preserve">CRIANO EXIM SRL ORADEA</t>
  </si>
  <si>
    <t xml:space="preserve">Plata fact.T1161666 din 06/07/2016</t>
  </si>
  <si>
    <t xml:space="preserve">Plata fact.T1161667 din 06/07/2016</t>
  </si>
  <si>
    <t xml:space="preserve">COMAT SA BIHOR ORADEA</t>
  </si>
  <si>
    <t xml:space="preserve">Plata fact.10224 din 06/07/2016</t>
  </si>
  <si>
    <t xml:space="preserve">Plata fact.10306 din 19/07/2016</t>
  </si>
  <si>
    <t xml:space="preserve">SAS CBM DEVELOPPEMENT FRANTA</t>
  </si>
  <si>
    <t xml:space="preserve">Plata fact.160703993 din 19/07/2016(exte</t>
  </si>
  <si>
    <t xml:space="preserve">Plata fact.160704143 din 21/07/2016(exte</t>
  </si>
  <si>
    <t xml:space="preserve">Plata fact.160703866 din 18/07/2016(exte</t>
  </si>
  <si>
    <t xml:space="preserve">Plata fact.160703994 din 19/07/2016(exte</t>
  </si>
  <si>
    <t xml:space="preserve">Plata fact.160703884 din 18/07/2016(exte</t>
  </si>
  <si>
    <t xml:space="preserve">COPROT SRL ORADEA</t>
  </si>
  <si>
    <t xml:space="preserve">Plata fact.25028 din 14/07/2016</t>
  </si>
  <si>
    <t xml:space="preserve">Plata fact.25018 din 14/07/2016</t>
  </si>
  <si>
    <t xml:space="preserve">Plata fact.25027 din 14/07/2016</t>
  </si>
  <si>
    <t xml:space="preserve">Plata fact.24986 din 11/07/2016</t>
  </si>
  <si>
    <t xml:space="preserve">Plata fact.24984 din 11/07/2016</t>
  </si>
  <si>
    <t xml:space="preserve">Plata fact.24985 din 11/07/2016</t>
  </si>
  <si>
    <t xml:space="preserve">Plata fact.24987 din 11/07/2016</t>
  </si>
  <si>
    <t xml:space="preserve">DRAGOS GLIGOR FLORINEL</t>
  </si>
  <si>
    <t xml:space="preserve">Plata fact.T10057 din 13/07/2016</t>
  </si>
  <si>
    <t xml:space="preserve">Plata fact.T10109 din 20/07/2016</t>
  </si>
  <si>
    <t xml:space="preserve">Plata fact.T10091 din 18/07/2016</t>
  </si>
  <si>
    <t xml:space="preserve">DURAN'S PRESS SRL ORADEA</t>
  </si>
  <si>
    <t xml:space="preserve">Plata fact.T5177 din 15/07/2016</t>
  </si>
  <si>
    <t xml:space="preserve">DENIS TECHNOLOLOGY BUCURESTI</t>
  </si>
  <si>
    <t xml:space="preserve">Plata fact.8506 din 18/07/2016</t>
  </si>
  <si>
    <t xml:space="preserve">EVW HOLDING SRL GILAU</t>
  </si>
  <si>
    <t xml:space="preserve">Plata fact.1610703770 din 11/07/2016</t>
  </si>
  <si>
    <t xml:space="preserve">EUROGLASS SRL ORADEA</t>
  </si>
  <si>
    <t xml:space="preserve">Plata fact.25379 din 07/07/2016</t>
  </si>
  <si>
    <t xml:space="preserve">FRIGORIFICA SRL GALATI</t>
  </si>
  <si>
    <t xml:space="preserve">Plata fact.T6597 din 14/07/2016</t>
  </si>
  <si>
    <t xml:space="preserve">FERMIT SA RM.SARAT</t>
  </si>
  <si>
    <t xml:space="preserve">Plata fact.32687 din 12/07/2016</t>
  </si>
  <si>
    <t xml:space="preserve">Plata fact.3417 din 06/07/2016</t>
  </si>
  <si>
    <t xml:space="preserve">GUTENBERG  SA  ARAD</t>
  </si>
  <si>
    <t xml:space="preserve">Plata fact.12035 din 14/07/2016</t>
  </si>
  <si>
    <t xml:space="preserve">Plata fact.12036 din 14/07/2016</t>
  </si>
  <si>
    <t xml:space="preserve">HELVETICA SOLUTIONS SUCEAVA</t>
  </si>
  <si>
    <t xml:space="preserve">Plata fact.T5973 din 15/07/2016</t>
  </si>
  <si>
    <t xml:space="preserve">ITO INDUSTR.INTERNAT.SRL BUCUR</t>
  </si>
  <si>
    <t xml:space="preserve">Plata fact.1079307 din 14/07/2016</t>
  </si>
  <si>
    <t xml:space="preserve">Plata fact.1079896 din 21/07/2016</t>
  </si>
  <si>
    <t xml:space="preserve">IDEART SRL ORADEA</t>
  </si>
  <si>
    <t xml:space="preserve">Plata fact.T29800 din 14/07/2016</t>
  </si>
  <si>
    <t xml:space="preserve">Plata fact.T29802 din 14/07/2016</t>
  </si>
  <si>
    <t xml:space="preserve">KMP VEST SRL CLUJ NAPOCA</t>
  </si>
  <si>
    <t xml:space="preserve">Plata fact.78021 din 13/07/2016</t>
  </si>
  <si>
    <t xml:space="preserve">KLEMAT SRL TIMISOARA</t>
  </si>
  <si>
    <t xml:space="preserve">Plata fact.7297 din 15/07/2016</t>
  </si>
  <si>
    <t xml:space="preserve">LIVORNO VISION SRL CONSTANTA</t>
  </si>
  <si>
    <t xml:space="preserve">Plata fact.762 din 14/07/2016</t>
  </si>
  <si>
    <t xml:space="preserve">LUBCOM SA PLOIESTI</t>
  </si>
  <si>
    <t xml:space="preserve">Plata fact.5535590 din 12/07/2016</t>
  </si>
  <si>
    <t xml:space="preserve">Plata fact.5535576 din 05/07/2016</t>
  </si>
  <si>
    <t xml:space="preserve">MOTORS MIVADO SRL BAIA MARE</t>
  </si>
  <si>
    <t xml:space="preserve">Plata fact.10417 din 05/07/2016</t>
  </si>
  <si>
    <t xml:space="preserve">MULTITRAINING SRL ORADEA</t>
  </si>
  <si>
    <t xml:space="preserve">Plata fact.2361 din 02/08/2016</t>
  </si>
  <si>
    <t xml:space="preserve">MEXIMPEX SA BUCURESTI</t>
  </si>
  <si>
    <t xml:space="preserve">Plata fact.4332 din 14/07/2016</t>
  </si>
  <si>
    <t xml:space="preserve">PREMIUM PART T T SRL ORADEA</t>
  </si>
  <si>
    <t xml:space="preserve">Plata fact.300443 din 06/07/2016</t>
  </si>
  <si>
    <t xml:space="preserve">Plata fact.300734 din 18/07/2016</t>
  </si>
  <si>
    <t xml:space="preserve">PETRI-VIO SRL ORADEA</t>
  </si>
  <si>
    <t xml:space="preserve">Plata fact.T1366 din 12/07/2016</t>
  </si>
  <si>
    <t xml:space="preserve">REPRO-BIROTICA SRL ORADEA</t>
  </si>
  <si>
    <t xml:space="preserve">Plata fact.T25169 din 03/08/2016</t>
  </si>
  <si>
    <t xml:space="preserve">Plata fact.T25168 din 03/08/2016</t>
  </si>
  <si>
    <t xml:space="preserve">ROMSPRINTER SRL ORADEA</t>
  </si>
  <si>
    <t xml:space="preserve">Plata fact.1157935 din 19/07/2016</t>
  </si>
  <si>
    <t xml:space="preserve">Plata fact.1157933 din 19/07/2016</t>
  </si>
  <si>
    <t xml:space="preserve">ROBUST IMPEX SRL ORADEA</t>
  </si>
  <si>
    <t xml:space="preserve">Plata fact.9702 din 05/07/2016</t>
  </si>
  <si>
    <t xml:space="preserve">ROZETA PREST SRL ORADEA</t>
  </si>
  <si>
    <t xml:space="preserve">Plata fact.509 din 13/07/2016</t>
  </si>
  <si>
    <t xml:space="preserve">SOTIUT GHEORGHE FRIGO SERV I.I</t>
  </si>
  <si>
    <t xml:space="preserve">Plata fact.T690 din 04/07/2016</t>
  </si>
  <si>
    <t xml:space="preserve">Plata fact.T705 din 19/07/2016</t>
  </si>
  <si>
    <t xml:space="preserve">SEDA INVEST SRL BRASOV</t>
  </si>
  <si>
    <t xml:space="preserve">Plata fact.235687 din 13/07/2016</t>
  </si>
  <si>
    <t xml:space="preserve">Plata fact.433224 din 13/07/2016</t>
  </si>
  <si>
    <t xml:space="preserve">Plata fact.235683 din 13/07/2016</t>
  </si>
  <si>
    <t xml:space="preserve">Plata fact.339097 din 05/07/2016</t>
  </si>
  <si>
    <t xml:space="preserve">Plata fact.235670 din 13/07/2016</t>
  </si>
  <si>
    <t xml:space="preserve">Plata fact.339375 din 11/07/2016</t>
  </si>
  <si>
    <t xml:space="preserve">SINTEZIS BIROTICA SRL ORADEA</t>
  </si>
  <si>
    <t xml:space="preserve">Plata fact.30817 din 07/07/2016</t>
  </si>
  <si>
    <t xml:space="preserve">SACRILAN SRL ORADEA</t>
  </si>
  <si>
    <t xml:space="preserve">Plata fact.4296 din 04/07/2016</t>
  </si>
  <si>
    <t xml:space="preserve">Plata fact.4298 din 05/07/2016</t>
  </si>
  <si>
    <t xml:space="preserve">SINDACO INTERNAT.PRODUCT ORADE</t>
  </si>
  <si>
    <t xml:space="preserve">Plata fact.19141 din 04/07/2016</t>
  </si>
  <si>
    <t xml:space="preserve">Plata fact.19322 din 21/07/2016</t>
  </si>
  <si>
    <t xml:space="preserve">Plata fact.19280 din 18/07/2016</t>
  </si>
  <si>
    <t xml:space="preserve">Plata fact.19258 din 14/07/2016</t>
  </si>
  <si>
    <t xml:space="preserve">Plata fact.19245 din 13/07/2016</t>
  </si>
  <si>
    <t xml:space="preserve">Plata fact.19228 din 12/07/2016</t>
  </si>
  <si>
    <t xml:space="preserve">Plata fact.19155 din 05/07/2016</t>
  </si>
  <si>
    <t xml:space="preserve">SCHUNK CARBON TECHN. BUCURESTI</t>
  </si>
  <si>
    <t xml:space="preserve">Plata fact.1009251 din 21/07/2016</t>
  </si>
  <si>
    <t xml:space="preserve">SUNRISE CENTRAL SRL ORADEA</t>
  </si>
  <si>
    <t xml:space="preserve">Plata fact.8011442 din 05/07/2016</t>
  </si>
  <si>
    <t xml:space="preserve">TEHNO TRAFIC SRL TARIAN</t>
  </si>
  <si>
    <t xml:space="preserve">Plata fact.431 din 14/07/2016</t>
  </si>
  <si>
    <t xml:space="preserve">TOP PRINT SOLUTIONS ORADEA</t>
  </si>
  <si>
    <t xml:space="preserve">Plata fact.T4761 din 18/07/2016</t>
  </si>
  <si>
    <t xml:space="preserve">TREIRA COM SRL ORADEA</t>
  </si>
  <si>
    <t xml:space="preserve">Plata fact.243514 din 04/07/2016</t>
  </si>
  <si>
    <t xml:space="preserve">TACHONAN SERVICE SRL ORADEA</t>
  </si>
  <si>
    <t xml:space="preserve">Plata fact.181051 din 07/07/2016</t>
  </si>
  <si>
    <t xml:space="preserve">Plata fact.181059 din 07/07/2016</t>
  </si>
  <si>
    <t xml:space="preserve">OIL ENERGY TRADING SRL BUC.</t>
  </si>
  <si>
    <t xml:space="preserve">Plata fact.13363 din 12/08/2016</t>
  </si>
  <si>
    <t xml:space="preserve">VANCOL COM SRL ORADEA</t>
  </si>
  <si>
    <t xml:space="preserve">Plata fact.14379 din 20/07/2016</t>
  </si>
  <si>
    <t xml:space="preserve">VOLVO ROMANIA SRL BUCURESTI</t>
  </si>
  <si>
    <t xml:space="preserve">Plata fact.1606614637 din 19/07/2016</t>
  </si>
  <si>
    <t xml:space="preserve">Plata fact.1606614638 din 19/07/2016</t>
  </si>
  <si>
    <t xml:space="preserve">Plata fact.1606614639 din 19/07/2016</t>
  </si>
  <si>
    <t xml:space="preserve">VICTOR SRL ORADEA</t>
  </si>
  <si>
    <t xml:space="preserve">Plata fact.13885 din 05/07/2016</t>
  </si>
  <si>
    <t xml:space="preserve">WORLD DISTRIB SRL CRAIOVA</t>
  </si>
  <si>
    <t xml:space="preserve">Plata fact.520176 din 07/07/2016</t>
  </si>
  <si>
    <t xml:space="preserve">ZONAL AUTO OIL SRL ORADEA</t>
  </si>
  <si>
    <t xml:space="preserve">Plata fact.91131 din 11/07/2016</t>
  </si>
  <si>
    <t xml:space="preserve">Plata fact.9903 din 03/08/2016</t>
  </si>
  <si>
    <t xml:space="preserve">05-Sep-16</t>
  </si>
  <si>
    <t xml:space="preserve">PROMEDIU BIHOR SRL POIANA</t>
  </si>
  <si>
    <t xml:space="preserve">Plata fact.792 din 30/07/2016</t>
  </si>
  <si>
    <t xml:space="preserve">EURO CAUCIUC PROD SRL ORADEA</t>
  </si>
  <si>
    <t xml:space="preserve">Plata fact.T276 din 22/07/2016</t>
  </si>
  <si>
    <t xml:space="preserve">06-Sep-16</t>
  </si>
  <si>
    <t xml:space="preserve">SANTAL COMEXIM SRL ORADEA</t>
  </si>
  <si>
    <t xml:space="preserve">Plata fact.T504 din 01/08/2016</t>
  </si>
  <si>
    <t xml:space="preserve">GENERAL STAR WEST COMPANY ORAD</t>
  </si>
  <si>
    <t xml:space="preserve">Plata fact.1549 din 03/08/2016</t>
  </si>
  <si>
    <t xml:space="preserve">Plata fact.1535 din 29/07/2016</t>
  </si>
  <si>
    <t xml:space="preserve">SODEXO PASS ROMANIA BUCURESTI</t>
  </si>
  <si>
    <t xml:space="preserve">Plata fact.611503669 din 05/09/2016</t>
  </si>
  <si>
    <t xml:space="preserve">08-Sep-16</t>
  </si>
  <si>
    <t xml:space="preserve">ASIGURARI OMNIASIG</t>
  </si>
  <si>
    <t xml:space="preserve">Cheltuieli prime de asigurare</t>
  </si>
  <si>
    <t xml:space="preserve">12-Sep-16</t>
  </si>
  <si>
    <t xml:space="preserve">WESTERN SECURITY OCNA MURES</t>
  </si>
  <si>
    <t xml:space="preserve">Plata fact.T1209 din 29/07/2016</t>
  </si>
  <si>
    <t xml:space="preserve">Plata fact.T1211 din 29/07/2016</t>
  </si>
  <si>
    <t xml:space="preserve">Plata fact.13519 din 23/08/2016</t>
  </si>
  <si>
    <t xml:space="preserve">14-Sep-16</t>
  </si>
  <si>
    <t xml:space="preserve">Plata fact.7301 din 25/07/2016</t>
  </si>
  <si>
    <t xml:space="preserve">Plata fact.7303 din 27/07/2016</t>
  </si>
  <si>
    <t xml:space="preserve">Plata fact.7305 din 28/07/2016</t>
  </si>
  <si>
    <t xml:space="preserve">Plata fact.7307 din 29/07/2016</t>
  </si>
  <si>
    <t xml:space="preserve">Plata fact.7310 din 30/07/2016</t>
  </si>
  <si>
    <t xml:space="preserve">PROXI GUARD SRL SINMARTIN</t>
  </si>
  <si>
    <t xml:space="preserve">Plata fact.T159 din 31/07/2016</t>
  </si>
  <si>
    <t xml:space="preserve">Plata fact.4100000706 din 22/08/2016</t>
  </si>
  <si>
    <t xml:space="preserve">ALBA CLEAN SRL ZALAU</t>
  </si>
  <si>
    <t xml:space="preserve">Plata fact.T2608 din 31/08/2016</t>
  </si>
  <si>
    <t xml:space="preserve">Plata fact.T2620 din 09/09/2016</t>
  </si>
  <si>
    <t xml:space="preserve">SAMMILLS DISTRIBUTION APAHIDA</t>
  </si>
  <si>
    <t xml:space="preserve">Plata fact.604143 din 29/07/2016</t>
  </si>
  <si>
    <t xml:space="preserve">Plata fact.604144 din 29/07/2016</t>
  </si>
  <si>
    <t xml:space="preserve">Plata fact.604204 din 05/08/2016</t>
  </si>
  <si>
    <t xml:space="preserve">Plata fact.600289 din 05/08/2016</t>
  </si>
  <si>
    <t xml:space="preserve">Plata fact.604136 din 29/07/2016</t>
  </si>
  <si>
    <t xml:space="preserve">Plata fact.604142 din 29/07/2016</t>
  </si>
  <si>
    <t xml:space="preserve">19-Sep-16</t>
  </si>
  <si>
    <t xml:space="preserve">SPITALUL CFR ORADEA</t>
  </si>
  <si>
    <t xml:space="preserve">Plata fact.2712 din 22/08/2016</t>
  </si>
  <si>
    <t xml:space="preserve">TAXA TIMBRU</t>
  </si>
  <si>
    <t xml:space="preserve">Alte cheltuieli servicii terti</t>
  </si>
  <si>
    <t xml:space="preserve">VODAFONE ROMANIA SA BUCURESTI</t>
  </si>
  <si>
    <t xml:space="preserve">Plata fact.245681576 din 20/08/2016</t>
  </si>
  <si>
    <t xml:space="preserve">Plata fact.13673 din 31/08/2016</t>
  </si>
  <si>
    <t xml:space="preserve">SKUBA ROMANIA SRL CHIAJNA</t>
  </si>
  <si>
    <t xml:space="preserve">Plata fact.13704 din 02/08/2016</t>
  </si>
  <si>
    <t xml:space="preserve">SOFTER CLOUD SRL ORADEA</t>
  </si>
  <si>
    <t xml:space="preserve">Plata fact.T1042 din 23/06/2016</t>
  </si>
  <si>
    <t xml:space="preserve">21-Sep-16</t>
  </si>
  <si>
    <t xml:space="preserve">Plata fact.13799 din 08/09/2016</t>
  </si>
  <si>
    <t xml:space="preserve">TELEKOM ROMANIA COMMUNICATIONS</t>
  </si>
  <si>
    <t xml:space="preserve">Plata fact.2094934 din 01/09/2016</t>
  </si>
  <si>
    <t xml:space="preserve">REGISTRUL AUTO ROMAN-RA ORADEA</t>
  </si>
  <si>
    <t xml:space="preserve">Plata fact.9795840 din 01/09/2016</t>
  </si>
  <si>
    <t xml:space="preserve">BANCA COMERCIALA ORADEA</t>
  </si>
  <si>
    <t xml:space="preserve">Plata fact.745337 din 13/09/2016</t>
  </si>
  <si>
    <t xml:space="preserve">22-Sep-16</t>
  </si>
  <si>
    <t xml:space="preserve">ALTEREGO CONSTRUCTII SRL ORADE</t>
  </si>
  <si>
    <t xml:space="preserve">Plata fact.T169 din 30/07/2016</t>
  </si>
  <si>
    <t xml:space="preserve">Plata fact.T588 din 26/07/2016</t>
  </si>
  <si>
    <t xml:space="preserve">Plata fact.T593 din 28/07/2016</t>
  </si>
  <si>
    <t xml:space="preserve">Plata fact.T587 din 26/07/2016</t>
  </si>
  <si>
    <t xml:space="preserve">Plata fact.T595 din 29/07/2016</t>
  </si>
  <si>
    <t xml:space="preserve">Plata fact.T599 din 29/07/2016</t>
  </si>
  <si>
    <t xml:space="preserve">Plata fact.T600 din 01/08/2016</t>
  </si>
  <si>
    <t xml:space="preserve">Plata fact.T598 din 29/07/2016</t>
  </si>
  <si>
    <t xml:space="preserve">Plata fact.T596 din 29/07/2016</t>
  </si>
  <si>
    <t xml:space="preserve">AROBS TRANSILVANIA SOFTWARE SA</t>
  </si>
  <si>
    <t xml:space="preserve">Plata fact.91454 din 03/08/2016</t>
  </si>
  <si>
    <t xml:space="preserve">Plata fact.3500098742 din 26/07/2016</t>
  </si>
  <si>
    <t xml:space="preserve">Plata fact.1500003454 din 22/07/2016</t>
  </si>
  <si>
    <t xml:space="preserve">Plata fact.3500097213 din 22/07/2016</t>
  </si>
  <si>
    <t xml:space="preserve">ATP MOTORS RO SRL BAIA MARE</t>
  </si>
  <si>
    <t xml:space="preserve">Plata fact.940078352 din 22/07/2016</t>
  </si>
  <si>
    <t xml:space="preserve">Plata fact.T643 din 25/07/2016</t>
  </si>
  <si>
    <t xml:space="preserve">Plata fact.T641 din 22/07/2016</t>
  </si>
  <si>
    <t xml:space="preserve">Plata fact.19889 din 27/07/2016</t>
  </si>
  <si>
    <t xml:space="preserve">Plata fact.210317060 din 28/07/2016</t>
  </si>
  <si>
    <t xml:space="preserve">BIHOR MEDIA SRL ORADEA</t>
  </si>
  <si>
    <t xml:space="preserve">Plata fact.T3849 din 27/07/2016</t>
  </si>
  <si>
    <t xml:space="preserve">Plata fact.56760 din 22/07/2016</t>
  </si>
  <si>
    <t xml:space="preserve">Plata fact.78745 din 29/07/2016</t>
  </si>
  <si>
    <t xml:space="preserve">Plata fact.25081 din 22/07/2016</t>
  </si>
  <si>
    <t xml:space="preserve">Plata fact.10363 din 28/07/2016</t>
  </si>
  <si>
    <t xml:space="preserve">Plata fact.CAM5170 din 23/07/2016</t>
  </si>
  <si>
    <t xml:space="preserve">Plata fact.5168 din 23/07/2016</t>
  </si>
  <si>
    <t xml:space="preserve">Plata fact.5239 din 30/07/2016</t>
  </si>
  <si>
    <t xml:space="preserve">Plata fact.160706177 din 28/07/2016(exte</t>
  </si>
  <si>
    <t xml:space="preserve">Plata fact.160706148 din 28/07/2016(exte</t>
  </si>
  <si>
    <t xml:space="preserve">Plata fact.T10173 din 27/07/2016</t>
  </si>
  <si>
    <t xml:space="preserve">Plata fact.T10155 din 25/07/2016</t>
  </si>
  <si>
    <t xml:space="preserve">Plata fact.T10219 din 01/08/2016</t>
  </si>
  <si>
    <t xml:space="preserve">ELKA PRODCOM SRL ORADEA</t>
  </si>
  <si>
    <t xml:space="preserve">Plata fact.T1194 din 26/07/2016</t>
  </si>
  <si>
    <t xml:space="preserve">Plata fact.3549 din 27/07/2016</t>
  </si>
  <si>
    <t xml:space="preserve">Plata fact.32856 din 29/07/2016</t>
  </si>
  <si>
    <t xml:space="preserve">FOMCO 2006 CRISTESTI</t>
  </si>
  <si>
    <t xml:space="preserve">Plata fact.51147 din 01/08/2016</t>
  </si>
  <si>
    <t xml:space="preserve">FRATII OPREAN SRL ORADEA</t>
  </si>
  <si>
    <t xml:space="preserve">Plata fact.149261 din 22/07/2016</t>
  </si>
  <si>
    <t xml:space="preserve">Plata fact.149348 din 01/08/2016</t>
  </si>
  <si>
    <t xml:space="preserve">Plata fact.T6654 din 27/07/2016</t>
  </si>
  <si>
    <t xml:space="preserve">GECOPROSANA ORADEA</t>
  </si>
  <si>
    <t xml:space="preserve">Plata fact.1850 din 26/07/2016</t>
  </si>
  <si>
    <t xml:space="preserve">Plata fact.1079941 din 22/07/2016</t>
  </si>
  <si>
    <t xml:space="preserve">LINDE GAZ ROMANIA SRL TIMISOAR</t>
  </si>
  <si>
    <t xml:space="preserve">Plata fact.26711117 din 22/07/2016</t>
  </si>
  <si>
    <t xml:space="preserve">Plata fact.26711150 din 27/07/2016</t>
  </si>
  <si>
    <t xml:space="preserve">MAKRO AUTO EXPRESS BUCURESTI</t>
  </si>
  <si>
    <t xml:space="preserve">Plata fact.82100172 din 01/08/2016</t>
  </si>
  <si>
    <t xml:space="preserve">PRO TYRES SRL ORADEA</t>
  </si>
  <si>
    <t xml:space="preserve">Plata fact.13153 din 22/07/2016</t>
  </si>
  <si>
    <t xml:space="preserve">Plata fact.13195 din 28/07/2016</t>
  </si>
  <si>
    <t xml:space="preserve">Plata fact.13171 din 26/07/2016</t>
  </si>
  <si>
    <t xml:space="preserve">Plata fact.9767 din 28/07/2016</t>
  </si>
  <si>
    <t xml:space="preserve">Plata fact.9748 din 25/07/2016</t>
  </si>
  <si>
    <t xml:space="preserve">Plata fact.9740 din 22/07/2016</t>
  </si>
  <si>
    <t xml:space="preserve">Plata fact.9741 din 22/07/2016</t>
  </si>
  <si>
    <t xml:space="preserve">RAMDALVO SRL ORADEA</t>
  </si>
  <si>
    <t xml:space="preserve">Plata fact.40218 din 29/07/2016</t>
  </si>
  <si>
    <t xml:space="preserve">TECH-MASTERS TRADING ORADEA</t>
  </si>
  <si>
    <t xml:space="preserve">Plata fact.161673 din 29/07/2016</t>
  </si>
  <si>
    <t xml:space="preserve">Plata fact.72659 din 25/07/2016</t>
  </si>
  <si>
    <t xml:space="preserve">Plata fact.14007 din 27/07/2016</t>
  </si>
  <si>
    <t xml:space="preserve">WURTH ROMANIA SRL BUCURESTI</t>
  </si>
  <si>
    <t xml:space="preserve">Plata fact.2272641 din 26/07/2016</t>
  </si>
  <si>
    <t xml:space="preserve">Plata fact.91467 din 25/07/2016</t>
  </si>
  <si>
    <t xml:space="preserve">REMTOURS ROMANIA, ORADEA</t>
  </si>
  <si>
    <t xml:space="preserve">Plata fact.160647 din 12/09/2016</t>
  </si>
  <si>
    <t xml:space="preserve">Plata fact.160646 din 12/09/2016</t>
  </si>
  <si>
    <t xml:space="preserve">DOREX A J SRL ORADEA</t>
  </si>
  <si>
    <t xml:space="preserve">Plata fact.T9572 din 11/08/2016</t>
  </si>
  <si>
    <t xml:space="preserve">DRUMURI BIHOR SA ORADEA</t>
  </si>
  <si>
    <t xml:space="preserve">Plata fact.6523 din 15/04/2016</t>
  </si>
  <si>
    <t xml:space="preserve">Plata fact.6816 din 17/08/2016</t>
  </si>
  <si>
    <t xml:space="preserve">Plata fact.6798 din 04/08/2016</t>
  </si>
  <si>
    <t xml:space="preserve">27-Sep-16</t>
  </si>
  <si>
    <t xml:space="preserve">C.N. POSTA ROMANA SA BUCURESTI</t>
  </si>
  <si>
    <t xml:space="preserve">Plata fact.22038 din 05/09/2016</t>
  </si>
  <si>
    <t xml:space="preserve">Plata fact.705 din 05/09/2016</t>
  </si>
  <si>
    <t xml:space="preserve">Plata fact.22039 din 05/09/2016</t>
  </si>
  <si>
    <t xml:space="preserve">RER-RWE ECOLOG.SERV. SA ORADEA</t>
  </si>
  <si>
    <t xml:space="preserve">Plata fact.2314575 din 31/08/2016</t>
  </si>
  <si>
    <t xml:space="preserve">BARNETT MCCALL RECRUITMENT BUC</t>
  </si>
  <si>
    <t xml:space="preserve">Plata fact.3897 din 14/09/2016</t>
  </si>
  <si>
    <t xml:space="preserve">Plata fact.95839 din 03/09/2016</t>
  </si>
  <si>
    <t xml:space="preserve">Plata fact.T178 din 31/08/2016</t>
  </si>
  <si>
    <t xml:space="preserve">Plata fact.43860 din 02/08/2016</t>
  </si>
  <si>
    <t xml:space="preserve">Plata fact.43978 din 10/08/2016</t>
  </si>
  <si>
    <t xml:space="preserve">Plata fact.44097 din 19/08/2016</t>
  </si>
  <si>
    <t xml:space="preserve">Plata fact.T688 din 25/08/2016</t>
  </si>
  <si>
    <t xml:space="preserve">Plata fact.T695 din 29/08/2016</t>
  </si>
  <si>
    <t xml:space="preserve">Plata fact.T674 din 11/08/2016</t>
  </si>
  <si>
    <t xml:space="preserve">Plata fact.T664 din 04/08/2016</t>
  </si>
  <si>
    <t xml:space="preserve">Plata fact.19969 din 02/08/2016</t>
  </si>
  <si>
    <t xml:space="preserve">ARIKAN SERV SRL ORADEA</t>
  </si>
  <si>
    <t xml:space="preserve">Plata fact.T2267 din 02/08/2016</t>
  </si>
  <si>
    <t xml:space="preserve">Plata fact.201317246 din 29/08/2016</t>
  </si>
  <si>
    <t xml:space="preserve">ASOCIATIA BONGA ORADEA</t>
  </si>
  <si>
    <t xml:space="preserve">Plata fact.18521 din 23/08/2016</t>
  </si>
  <si>
    <t xml:space="preserve">Plata fact.3500119096 din 24/08/2016</t>
  </si>
  <si>
    <t xml:space="preserve">Plata fact.3500122617 din 30/08/2016</t>
  </si>
  <si>
    <t xml:space="preserve">Plata fact.3500119223 din 24/08/2016</t>
  </si>
  <si>
    <t xml:space="preserve">Plata fact.1500004361 din 30/08/2016</t>
  </si>
  <si>
    <t xml:space="preserve">Plata fact.93696553 din 17/08/2016</t>
  </si>
  <si>
    <t xml:space="preserve">Plata fact.93698166 din 18/08/2016</t>
  </si>
  <si>
    <t xml:space="preserve">Plata fact.1500003890 din 10/08/2016</t>
  </si>
  <si>
    <t xml:space="preserve">Plata fact.3500109474 din 10/08/2016</t>
  </si>
  <si>
    <t xml:space="preserve">Plata fact.3500105738 din 04/08/2016</t>
  </si>
  <si>
    <t xml:space="preserve">Plata fact.3500104619 din 03/08/2016</t>
  </si>
  <si>
    <t xml:space="preserve">AUTO BARA CO SRL ORADEA</t>
  </si>
  <si>
    <t xml:space="preserve">Plata fact.240681 din 18/08/2016</t>
  </si>
  <si>
    <t xml:space="preserve">Plata fact.240349 din 05/08/2016</t>
  </si>
  <si>
    <t xml:space="preserve">Plata fact.T629 din 30/08/2016</t>
  </si>
  <si>
    <t xml:space="preserve">Plata fact.T632 din 31/08/2016</t>
  </si>
  <si>
    <t xml:space="preserve">Plata fact.T616 din 16/08/2016</t>
  </si>
  <si>
    <t xml:space="preserve">Plata fact.T613 din 10/08/2016</t>
  </si>
  <si>
    <t xml:space="preserve">Plata fact.T611 din 09/08/2016</t>
  </si>
  <si>
    <t xml:space="preserve">Plata fact.T607 din 04/08/2016</t>
  </si>
  <si>
    <t xml:space="preserve">Plata fact.T603 din 02/08/2016</t>
  </si>
  <si>
    <t xml:space="preserve">Plata fact.T604 din 02/08/2016</t>
  </si>
  <si>
    <t xml:space="preserve">Plata fact.T605 din 03/08/2016</t>
  </si>
  <si>
    <t xml:space="preserve">Plata fact.T3894 din 29/08/2016</t>
  </si>
  <si>
    <t xml:space="preserve">B.N.BUSINESS SRL ARAD</t>
  </si>
  <si>
    <t xml:space="preserve">Plata fact.2313740 din 30/08/2016</t>
  </si>
  <si>
    <t xml:space="preserve">Plata fact.2313746 din 30/08/2016</t>
  </si>
  <si>
    <t xml:space="preserve">Plata fact.2313739 din 30/08/2016</t>
  </si>
  <si>
    <t xml:space="preserve">Plata fact.2313743 din 30/08/2016</t>
  </si>
  <si>
    <t xml:space="preserve">Plata fact.2313741 din 30/08/2016</t>
  </si>
  <si>
    <t xml:space="preserve">Plata fact.3304883 din 10/08/2016</t>
  </si>
  <si>
    <t xml:space="preserve">Plata fact.4101673 din 10/08/2016</t>
  </si>
  <si>
    <t xml:space="preserve">BEHR SRL ORADEA</t>
  </si>
  <si>
    <t xml:space="preserve">Plata fact.4422 din 16/08/2016</t>
  </si>
  <si>
    <t xml:space="preserve">CTCE SA PIATRA NEAMT</t>
  </si>
  <si>
    <t xml:space="preserve">Plata fact.3882890 din 22/08/2016</t>
  </si>
  <si>
    <t xml:space="preserve">Plata fact.57070 din 04/08/2016</t>
  </si>
  <si>
    <t xml:space="preserve">Plata fact.25201 din 03/08/2016</t>
  </si>
  <si>
    <t xml:space="preserve">Plata fact.25257 din 09/08/2016</t>
  </si>
  <si>
    <t xml:space="preserve">Plata fact.25278 din 11/08/2016</t>
  </si>
  <si>
    <t xml:space="preserve">Plata fact.25240 din 08/08/2016</t>
  </si>
  <si>
    <t xml:space="preserve">Plata fact.160804101 din 30/08/2016(exte</t>
  </si>
  <si>
    <t xml:space="preserve">Plata fact.160800244 din 05/08/2016(exte</t>
  </si>
  <si>
    <t xml:space="preserve">Plata fact.160800304 din 08/08/2016(exte</t>
  </si>
  <si>
    <t xml:space="preserve">Plata fact.160802991 din 18/08/2016(exte</t>
  </si>
  <si>
    <t xml:space="preserve">Plata fact.160800217 din 04/08/2016(exte</t>
  </si>
  <si>
    <t xml:space="preserve">Plata fact.160800091 din 02/08/2016(exte</t>
  </si>
  <si>
    <t xml:space="preserve">CG&amp;GC HITECH SOLUTIONS SRL ORA</t>
  </si>
  <si>
    <t xml:space="preserve">Plata fact.8055 din 29/08/2016</t>
  </si>
  <si>
    <t xml:space="preserve">Plata fact.8054 din 29/08/2016</t>
  </si>
  <si>
    <t xml:space="preserve">Plata fact.10514 din 12/08/2016</t>
  </si>
  <si>
    <t xml:space="preserve">Plata fact.10583 din 24/08/2016</t>
  </si>
  <si>
    <t xml:space="preserve">Plata fact.10585 din 25/08/2016</t>
  </si>
  <si>
    <t xml:space="preserve">Plata fact.10630 din 31/08/2016</t>
  </si>
  <si>
    <t xml:space="preserve">Plata fact.10464 din 04/08/2016</t>
  </si>
  <si>
    <t xml:space="preserve">CRIMEC SRL ORADEA</t>
  </si>
  <si>
    <t xml:space="preserve">Plata fact.214 din 02/08/2016</t>
  </si>
  <si>
    <t xml:space="preserve">Plata fact.8516 din 16/08/2016</t>
  </si>
  <si>
    <t xml:space="preserve">DITO GROUP SRL ORADEA</t>
  </si>
  <si>
    <t xml:space="preserve">Plata fact.2252 din 18/08/2016</t>
  </si>
  <si>
    <t xml:space="preserve">Plata fact.2239 din 10/08/2016</t>
  </si>
  <si>
    <t xml:space="preserve">Plata fact.T10391 din 22/08/2016</t>
  </si>
  <si>
    <t xml:space="preserve">Plata fact.T10411 din 24/08/2016</t>
  </si>
  <si>
    <t xml:space="preserve">Plata fact.T10452 din 29/08/2016</t>
  </si>
  <si>
    <t xml:space="preserve">Plata fact.T10470 din 31/08/2016</t>
  </si>
  <si>
    <t xml:space="preserve">Plata fact.T10349 din 17/08/2016</t>
  </si>
  <si>
    <t xml:space="preserve">Plata fact.T10309 din 10/08/2016</t>
  </si>
  <si>
    <t xml:space="preserve">Plata fact.T10281 din 08/08/2016</t>
  </si>
  <si>
    <t xml:space="preserve">Plata fact.T10237 din 03/08/2016</t>
  </si>
  <si>
    <t xml:space="preserve">Plata fact.T1358 din 29/08/2016</t>
  </si>
  <si>
    <t xml:space="preserve">Plata fact.150265 din 30/08/2016</t>
  </si>
  <si>
    <t xml:space="preserve">Plata fact.33045 din 25/08/2016</t>
  </si>
  <si>
    <t xml:space="preserve">Plata fact.3709 din 25/08/2016</t>
  </si>
  <si>
    <t xml:space="preserve">FADO TRADE SRL ORADEA</t>
  </si>
  <si>
    <t xml:space="preserve">Plata fact.42208 din 04/08/2016</t>
  </si>
  <si>
    <t xml:space="preserve">Plata fact.102259 din 04/08/2016</t>
  </si>
  <si>
    <t xml:space="preserve">FRECVENT SRL ORADEA</t>
  </si>
  <si>
    <t xml:space="preserve">Plata fact.13523 din 26/08/2016</t>
  </si>
  <si>
    <t xml:space="preserve">Plata fact.13522 din 26/08/2016</t>
  </si>
  <si>
    <t xml:space="preserve">Plata fact.12957 din 08/08/2016</t>
  </si>
  <si>
    <t xml:space="preserve">GIG IMPEX SRL ORADEA</t>
  </si>
  <si>
    <t xml:space="preserve">Plata fact.25817 din 24/08/2016</t>
  </si>
  <si>
    <t xml:space="preserve">Plata fact.12472 din 26/08/2016</t>
  </si>
  <si>
    <t xml:space="preserve">Plata fact.1867 din 29/08/2016</t>
  </si>
  <si>
    <t xml:space="preserve">GASPECO L D SA BUCURESTI</t>
  </si>
  <si>
    <t xml:space="preserve">Plata fact.201303942 din 03/08/2016</t>
  </si>
  <si>
    <t xml:space="preserve">G.I.G AUTOMOTIVE SRL ORADEA</t>
  </si>
  <si>
    <t xml:space="preserve">Plata fact.446 din 09/08/2016</t>
  </si>
  <si>
    <t xml:space="preserve">Plata fact.448 din 09/08/2016</t>
  </si>
  <si>
    <t xml:space="preserve">Plata fact.447 din 09/08/2016</t>
  </si>
  <si>
    <t xml:space="preserve">EUROLEVICOM SRL ORADEA</t>
  </si>
  <si>
    <t xml:space="preserve">Plata fact.93557 din 12/08/2016</t>
  </si>
  <si>
    <t xml:space="preserve">GLOBAL TECH SRL IASI</t>
  </si>
  <si>
    <t xml:space="preserve">Plata fact.201604489 din 18/08/2016</t>
  </si>
  <si>
    <t xml:space="preserve">FLORIDA COMIMPEX SRL ORADEA</t>
  </si>
  <si>
    <t xml:space="preserve">Plata fact.1478 din 11/08/2016</t>
  </si>
  <si>
    <t xml:space="preserve">Plata fact.T30098 din 29/08/2016</t>
  </si>
  <si>
    <t xml:space="preserve">Plata fact.T29972 din 10/08/2016</t>
  </si>
  <si>
    <t xml:space="preserve">Plata fact.T29943 din 04/08/2016</t>
  </si>
  <si>
    <t xml:space="preserve">Plata fact.1082291 din 23/08/2016</t>
  </si>
  <si>
    <t xml:space="preserve">Plata fact.1081853 din 17/08/2016</t>
  </si>
  <si>
    <t xml:space="preserve">Plata fact.7336 din 29/08/2016</t>
  </si>
  <si>
    <t xml:space="preserve">Plata fact.7341 din 30/08/2016</t>
  </si>
  <si>
    <t xml:space="preserve">Plata fact.7339 din 30/08/2016</t>
  </si>
  <si>
    <t xml:space="preserve">Plata fact.7345 din 31/08/2016</t>
  </si>
  <si>
    <t xml:space="preserve">Plata fact.5535654 din 12/08/2016</t>
  </si>
  <si>
    <t xml:space="preserve">LILY MINERAL SRL ORADEA</t>
  </si>
  <si>
    <t xml:space="preserve">Plata fact.T723 din 17/08/2016</t>
  </si>
  <si>
    <t xml:space="preserve">LAZA TRADING SRL ORADEA</t>
  </si>
  <si>
    <t xml:space="preserve">Plata fact.3805 din 31/08/2016</t>
  </si>
  <si>
    <t xml:space="preserve">Plata fact.3795 din 29/07/2016</t>
  </si>
  <si>
    <t xml:space="preserve">Plata fact.26711295 din 25/08/2016</t>
  </si>
  <si>
    <t xml:space="preserve">Plata fact.4342 din 22/08/2016</t>
  </si>
  <si>
    <t xml:space="preserve">Plata fact.10894 din 09/08/2016</t>
  </si>
  <si>
    <t xml:space="preserve">Plata fact.301190 din 06/08/2016</t>
  </si>
  <si>
    <t xml:space="preserve">Plata fact.301540 din 23/08/2016</t>
  </si>
  <si>
    <t xml:space="preserve">Plata fact.301144 din 05/08/2016</t>
  </si>
  <si>
    <t xml:space="preserve">Plata fact.301100 din 03/08/2016</t>
  </si>
  <si>
    <t xml:space="preserve">Plata fact.13379 din 30/08/2016</t>
  </si>
  <si>
    <t xml:space="preserve">Plata fact.13242 din 05/08/2016</t>
  </si>
  <si>
    <t xml:space="preserve">Plata fact.13229 din 03/08/2016</t>
  </si>
  <si>
    <t xml:space="preserve">Plata fact.13220 din 02/08/2016</t>
  </si>
  <si>
    <t xml:space="preserve">Plata fact.13219 din 02/08/2016</t>
  </si>
  <si>
    <t xml:space="preserve">Plata fact.13223 din 03/08/2016</t>
  </si>
  <si>
    <t xml:space="preserve">Plata fact.13233 din 04/08/2016</t>
  </si>
  <si>
    <t xml:space="preserve">PROFISIM SRL ORADEA</t>
  </si>
  <si>
    <t xml:space="preserve">Plata fact.2416 din 25/08/2016</t>
  </si>
  <si>
    <t xml:space="preserve">Plata fact.9804 din 16/08/2016</t>
  </si>
  <si>
    <t xml:space="preserve">ROetCO INTERNATIONAL SA ORADEA</t>
  </si>
  <si>
    <t xml:space="preserve">Plata fact.160797 din 16/08/2016</t>
  </si>
  <si>
    <t xml:space="preserve">REDOXIM SRL GHIRODA</t>
  </si>
  <si>
    <t xml:space="preserve">Plata fact.413906 din 19/08/2016</t>
  </si>
  <si>
    <t xml:space="preserve">RADCOM SRL BUCURESTI</t>
  </si>
  <si>
    <t xml:space="preserve">Plata fact.2019830 din 31/08/2016</t>
  </si>
  <si>
    <t xml:space="preserve">Plata fact.2019816 din 31/08/2016</t>
  </si>
  <si>
    <t xml:space="preserve">Plata fact.2019668 din 29/07/2016</t>
  </si>
  <si>
    <t xml:space="preserve">Plata fact.2019669 din 29/07/2016</t>
  </si>
  <si>
    <t xml:space="preserve">Plata fact.2019667 din 29/07/2016</t>
  </si>
  <si>
    <t xml:space="preserve">Plata fact.2019711 din 10/08/2016</t>
  </si>
  <si>
    <t xml:space="preserve">Plata fact.5209 din 30/08/2016</t>
  </si>
  <si>
    <t xml:space="preserve">Plata fact.5154 din 02/08/2016</t>
  </si>
  <si>
    <t xml:space="preserve">Plata fact.1158220 din 03/08/2016</t>
  </si>
  <si>
    <t xml:space="preserve">SIEMENS SRL BUCURESTI</t>
  </si>
  <si>
    <t xml:space="preserve">Plata fact.75157808 din 29/08/2016</t>
  </si>
  <si>
    <t xml:space="preserve">Plata fact.75157245 din 22/08/2016</t>
  </si>
  <si>
    <t xml:space="preserve">Plata fact.31081 din 12/08/2016</t>
  </si>
  <si>
    <t xml:space="preserve">Plata fact.604241 din 31/08/2016</t>
  </si>
  <si>
    <t xml:space="preserve">Plata fact.604237 din 26/08/2016</t>
  </si>
  <si>
    <t xml:space="preserve">Plata fact.604242 din 31/08/2016</t>
  </si>
  <si>
    <t xml:space="preserve">Plata fact.604243 din 31/08/2016</t>
  </si>
  <si>
    <t xml:space="preserve">Plata fact.504244 din 31/08/2016</t>
  </si>
  <si>
    <t xml:space="preserve">Plata fact.604229 din 19/08/2016</t>
  </si>
  <si>
    <t xml:space="preserve">Plata fact.604211 din 12/08/2016</t>
  </si>
  <si>
    <t xml:space="preserve">Plata fact.T729 din 16/08/2016</t>
  </si>
  <si>
    <t xml:space="preserve">Plata fact.T730 din 16/08/2016</t>
  </si>
  <si>
    <t xml:space="preserve">Plata fact.T719 din 04/08/2016</t>
  </si>
  <si>
    <t xml:space="preserve">Plata fact.435531 din 24/08/2016</t>
  </si>
  <si>
    <t xml:space="preserve">Plata fact.236677 din 03/08/2016</t>
  </si>
  <si>
    <t xml:space="preserve">Plata fact.1009400 din 25/08/2016</t>
  </si>
  <si>
    <t xml:space="preserve">Plata fact.T508 din 12/08/2016</t>
  </si>
  <si>
    <t xml:space="preserve">Plata fact.4371 din 05/08/2016</t>
  </si>
  <si>
    <t xml:space="preserve">TOTEM COM SRL ORADEA</t>
  </si>
  <si>
    <t xml:space="preserve">Plata fact.1672 din 30/08/2016</t>
  </si>
  <si>
    <t xml:space="preserve">TRITON SRL CONSTANTA</t>
  </si>
  <si>
    <t xml:space="preserve">Plata fact.1158648 din 31/08/2016</t>
  </si>
  <si>
    <t xml:space="preserve">Plata fact.181755 din 20/08/2016</t>
  </si>
  <si>
    <t xml:space="preserve">Plata fact.181472 din 02/08/2016</t>
  </si>
  <si>
    <t xml:space="preserve">Plata fact.181497 din 03/08/2016</t>
  </si>
  <si>
    <t xml:space="preserve">TREND IMPEX VALEA LUI MIHAI</t>
  </si>
  <si>
    <t xml:space="preserve">Plata fact.T28501 din 02/08/2016</t>
  </si>
  <si>
    <t xml:space="preserve">Plata fact.T28500 din 02/08/2016</t>
  </si>
  <si>
    <t xml:space="preserve">Plata fact.244346 din 31/08/2016</t>
  </si>
  <si>
    <t xml:space="preserve">Plata fact.244213 din 18/08/2016</t>
  </si>
  <si>
    <t xml:space="preserve">Plata fact.72875 din 10/08/2016</t>
  </si>
  <si>
    <t xml:space="preserve">Plata fact.14627 din 08/08/2016</t>
  </si>
  <si>
    <t xml:space="preserve">Plata fact.14099 din 03/08/2016</t>
  </si>
  <si>
    <t xml:space="preserve">Plata fact.520865 din 16/08/2016</t>
  </si>
  <si>
    <t xml:space="preserve">Plata fact.520640 din 02/08/2016</t>
  </si>
  <si>
    <t xml:space="preserve">Plata fact.824 din 31/08/2016</t>
  </si>
  <si>
    <t xml:space="preserve">4PAY SYSTEMS SRL BUCURESTI</t>
  </si>
  <si>
    <t xml:space="preserve">Plata fact.1802 din 10/08/2016</t>
  </si>
  <si>
    <t xml:space="preserve">Plata fact.1834 din 09/09/2016</t>
  </si>
  <si>
    <t xml:space="preserve">TERMOFICARE ORADEA SA</t>
  </si>
  <si>
    <t xml:space="preserve">Plata fact.199181 din 31/08/2016</t>
  </si>
  <si>
    <t xml:space="preserve">DISTRIGAZ VEST SA ORADEA</t>
  </si>
  <si>
    <t xml:space="preserve">Plata fact.38613 din 31/08/2016</t>
  </si>
  <si>
    <t xml:space="preserve">COMPANIA DE APA SA ORADEA</t>
  </si>
  <si>
    <t xml:space="preserve">Plata fact.238394 din 31/08/2016</t>
  </si>
  <si>
    <t xml:space="preserve">RCS RDS SA BUCURESTI</t>
  </si>
  <si>
    <t xml:space="preserve">Plata fact.38789876 din 06/09/2016</t>
  </si>
  <si>
    <t xml:space="preserve">Plata fact.41874409 din 14/09/2016</t>
  </si>
  <si>
    <t xml:space="preserve">Plata fact.38789877 din 06/09/2016</t>
  </si>
  <si>
    <t xml:space="preserve">OMV ROMANIA MINERALOEL BUCURES</t>
  </si>
  <si>
    <t xml:space="preserve">Plata fact.bf687 din 04/09/2016</t>
  </si>
  <si>
    <t xml:space="preserve">16-Sep-16</t>
  </si>
  <si>
    <t xml:space="preserve">Plata fact.bf681 din 14/09/2016</t>
  </si>
  <si>
    <t xml:space="preserve">20-Sep-16</t>
  </si>
  <si>
    <t xml:space="preserve">Plata fact.bf42 din 18/09/2016</t>
  </si>
  <si>
    <t xml:space="preserve">Plata fact.bf435 din 24/09/2016</t>
  </si>
  <si>
    <t xml:space="preserve">Plata fact.bf285 din 28/09/2016</t>
  </si>
  <si>
    <t xml:space="preserve">26-Sep-16</t>
  </si>
  <si>
    <t xml:space="preserve">LLC PROMO CENTER TRAVEL RUSIA</t>
  </si>
  <si>
    <t xml:space="preserve">Plata fact. 82602 din 26/08/2016 (ext.)</t>
  </si>
  <si>
    <t xml:space="preserve">Cheltuieli servicii bancare asimilate</t>
  </si>
  <si>
    <t xml:space="preserve">C</t>
  </si>
  <si>
    <t xml:space="preserve">PLATI AFERENTE INVESTITIILOR</t>
  </si>
  <si>
    <t xml:space="preserve">PROINSTAL&amp;SERV SRL</t>
  </si>
  <si>
    <t xml:space="preserve">Plata fact. T19 din 28/07/2016 (intern)</t>
  </si>
  <si>
    <t xml:space="preserve">09-Sep-16</t>
  </si>
  <si>
    <t xml:space="preserve">Plata fact. 6799 din 04/08/2016 (intern)</t>
  </si>
  <si>
    <t xml:space="preserve">DRUMURI ORASENESTI SA ORADEA</t>
  </si>
  <si>
    <t xml:space="preserve">Plata fact. 5899 din 29/07/2016 (intern)</t>
  </si>
  <si>
    <t xml:space="preserve">Plata fact. 48987 din 13/06/2016 (intern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MOL ROMANIA PETROLEUM PRO.CLUJ</t>
  </si>
  <si>
    <t xml:space="preserve">Plata fact. bf272 din 01/09/2016 int.</t>
  </si>
  <si>
    <t xml:space="preserve">Plata fact. bf273 din 01/09/2016 int.</t>
  </si>
  <si>
    <t xml:space="preserve">NIS PETROL SRL ORADEA</t>
  </si>
  <si>
    <t xml:space="preserve">Plata fact. bf197 din 04/09/2016 int.</t>
  </si>
  <si>
    <t xml:space="preserve">Plata fact. bf447 din 21/08/2016 int.</t>
  </si>
  <si>
    <t xml:space="preserve">07-Sep-16</t>
  </si>
  <si>
    <t xml:space="preserve">LIBRARIE NET SRL</t>
  </si>
  <si>
    <t xml:space="preserve">Plata fact. 671460 din 05/09/2016 int.</t>
  </si>
  <si>
    <t xml:space="preserve">R.A.T.Z. TRANS SRL ORADEA</t>
  </si>
  <si>
    <t xml:space="preserve">Plata fact. T1821 din 14/09/2016 int.</t>
  </si>
  <si>
    <t xml:space="preserve">15-Sep-16</t>
  </si>
  <si>
    <t xml:space="preserve">Plata fact. bf90 din 06/09/2016 int.</t>
  </si>
  <si>
    <t xml:space="preserve">Plata fact. bf55 din 14/09/2016 int.</t>
  </si>
  <si>
    <t xml:space="preserve">23-Sep-16</t>
  </si>
  <si>
    <t xml:space="preserve">STAMP EXPERT SRL BUCURESTI</t>
  </si>
  <si>
    <t xml:space="preserve">Plata fact. 110940 din 21/09/2016 int.</t>
  </si>
  <si>
    <t xml:space="preserve">Plata fact. bf57 din 18/09/2016 int.</t>
  </si>
  <si>
    <t xml:space="preserve">28-Sep-16</t>
  </si>
  <si>
    <t xml:space="preserve">ANOTIMP CPE SA ORADEA</t>
  </si>
  <si>
    <t xml:space="preserve">Plata fact. 10767 din 31/08/2016 int.</t>
  </si>
  <si>
    <t xml:space="preserve">Plata fact. 10824 din 27/09/2016 int.</t>
  </si>
  <si>
    <t xml:space="preserve">APOSTILE SRL</t>
  </si>
  <si>
    <t xml:space="preserve">Plata fact. 3202 din 29/09/2016 int.</t>
  </si>
  <si>
    <t xml:space="preserve">EUROPLAST FENSTER SRL ORADEA</t>
  </si>
  <si>
    <t xml:space="preserve">Chelt.doc. 183 30/08/2016</t>
  </si>
  <si>
    <t xml:space="preserve">AFORM SRL ORADEA</t>
  </si>
  <si>
    <t xml:space="preserve">Chelt.doc. 17513 31/08/2016</t>
  </si>
  <si>
    <t xml:space="preserve">02-Sep-16</t>
  </si>
  <si>
    <t xml:space="preserve">MULTIMOTOR DIESEL ORADEA</t>
  </si>
  <si>
    <t xml:space="preserve">Chelt.doc. 1217 31/08/2016</t>
  </si>
  <si>
    <t xml:space="preserve">TRANS.GEN.IMP.EXP.SRL ORADEA</t>
  </si>
  <si>
    <t xml:space="preserve">Chelt.doc. 1969 01/09/2016</t>
  </si>
  <si>
    <t xml:space="preserve">PETROL d.d.LJUBLJANA SLOVENIA</t>
  </si>
  <si>
    <t xml:space="preserve">Chelt.doc. 519535 31/08/2016</t>
  </si>
  <si>
    <t xml:space="preserve">OMV SLOVENIJA KOPER-CAPODISTRI</t>
  </si>
  <si>
    <t xml:space="preserve">Chelt.doc. 90 22/08/2016</t>
  </si>
  <si>
    <t xml:space="preserve">PECO ITALIA</t>
  </si>
  <si>
    <t xml:space="preserve">Chelt.doc. 5206 29/08/2016</t>
  </si>
  <si>
    <t xml:space="preserve">Chelt.doc. 239 01/09/2016</t>
  </si>
  <si>
    <t xml:space="preserve">LAMARSER SRL HAIEU</t>
  </si>
  <si>
    <t xml:space="preserve">Chelt.doc. 64 03/08/2016</t>
  </si>
  <si>
    <t xml:space="preserve">FAN COURIER EXPRESS SRL BUCURE</t>
  </si>
  <si>
    <t xml:space="preserve">Chelt.doc. 1250675401 06/09/2016</t>
  </si>
  <si>
    <t xml:space="preserve">Chelt.doc. 302 01/09/2016</t>
  </si>
  <si>
    <t xml:space="preserve">Chelt.doc. 583 01/09/2016</t>
  </si>
  <si>
    <t xml:space="preserve">Chelt.doc. 589033746 01/09/2016</t>
  </si>
  <si>
    <t xml:space="preserve">SERVICE CASA SRL ORADEA</t>
  </si>
  <si>
    <t xml:space="preserve">Chelt.doc. 1610 07/09/2016</t>
  </si>
  <si>
    <t xml:space="preserve">Chelt.doc. 589033786 06/09/2016</t>
  </si>
  <si>
    <t xml:space="preserve">Chelt.doc. 2536158612 09/09/2016</t>
  </si>
  <si>
    <t xml:space="preserve">BORNAN ORADEA</t>
  </si>
  <si>
    <t xml:space="preserve">Chelt.doc. 889 12/09/2016</t>
  </si>
  <si>
    <t xml:space="preserve">13-Sep-16</t>
  </si>
  <si>
    <t xml:space="preserve">Chelt.doc. 136 08/09/2016</t>
  </si>
  <si>
    <t xml:space="preserve">BIROUL ROMAN METROLOGIE LEGALA</t>
  </si>
  <si>
    <t xml:space="preserve">Chelt.doc. 16331620 13/09/2016</t>
  </si>
  <si>
    <t xml:space="preserve">PIERRE COM SRL ORADEA</t>
  </si>
  <si>
    <t xml:space="preserve">Chelt.doc. 4061 13/09/2016</t>
  </si>
  <si>
    <t xml:space="preserve">Chelt.doc. 1 15/09/2016</t>
  </si>
  <si>
    <t xml:space="preserve">Chelt.doc. 4405 13/09/2016</t>
  </si>
  <si>
    <t xml:space="preserve">ARABESQUE SRL GALATI-PL TIMISO</t>
  </si>
  <si>
    <t xml:space="preserve">Chelt.doc. 698031 10/09/2016</t>
  </si>
  <si>
    <t xml:space="preserve">Chelt.doc. 589033848 13/09/2016</t>
  </si>
  <si>
    <t xml:space="preserve">LKW CENTER KFT UNGARIA</t>
  </si>
  <si>
    <t xml:space="preserve">Chelt.doc. 860 13/09/2016</t>
  </si>
  <si>
    <t xml:space="preserve">HOTEL LAUMON SL BARCELONA</t>
  </si>
  <si>
    <t xml:space="preserve">Chelt.doc. 18931838 15/09/2016</t>
  </si>
  <si>
    <t xml:space="preserve">Chelt.doc. 31 15/09/2016</t>
  </si>
  <si>
    <t xml:space="preserve">PRAKTIKER ROMANIA VOLUNTARI</t>
  </si>
  <si>
    <t xml:space="preserve">Chelt.doc. 6510021836 14/09/2016</t>
  </si>
  <si>
    <t xml:space="preserve">E-AUTOPARTS EUROPA SRL ARAD</t>
  </si>
  <si>
    <t xml:space="preserve">Chelt.doc. 31451 13/09/2016</t>
  </si>
  <si>
    <t xml:space="preserve">DEDEMAN 73 ORADEA</t>
  </si>
  <si>
    <t xml:space="preserve">Chelt.doc. 7300600180 14/09/2016</t>
  </si>
  <si>
    <t xml:space="preserve">CARREFOUR ROMANIA SA BUCURESTI</t>
  </si>
  <si>
    <t xml:space="preserve">Chelt.doc. 203 14/09/2016</t>
  </si>
  <si>
    <t xml:space="preserve">KAUFLAND ROMANIA SCS</t>
  </si>
  <si>
    <t xml:space="preserve">Chelt.doc. 1034290 14/09/2016</t>
  </si>
  <si>
    <t xml:space="preserve">SELGROS CASH&amp;CARRY SRL BRASOV</t>
  </si>
  <si>
    <t xml:space="preserve">Chelt.doc. 4962580204 14/09/2016</t>
  </si>
  <si>
    <t xml:space="preserve">METRO CASH &amp;CARRY ORADEA</t>
  </si>
  <si>
    <t xml:space="preserve">Chelt.doc. 7013018 14/09/2016</t>
  </si>
  <si>
    <t xml:space="preserve">REIFEN TRADE SRL ORADEA</t>
  </si>
  <si>
    <t xml:space="preserve">Chelt.doc. 2054554 14/09/2016</t>
  </si>
  <si>
    <t xml:space="preserve">NEESU COMPREST SRL VADU CRISUL</t>
  </si>
  <si>
    <t xml:space="preserve">Chelt.doc. 5089 15/09/2016</t>
  </si>
  <si>
    <t xml:space="preserve">Chelt.doc. 7300200353 15/09/2016</t>
  </si>
  <si>
    <t xml:space="preserve">Chelt.doc. 379 14/09/2016</t>
  </si>
  <si>
    <t xml:space="preserve">Chelt.doc. 300 21/09/2016</t>
  </si>
  <si>
    <t xml:space="preserve">Chelt.doc. 301 21/09/2016</t>
  </si>
  <si>
    <t xml:space="preserve">Chelt.doc. 273 21/09/2016</t>
  </si>
  <si>
    <t xml:space="preserve">LADOR AGREMENT SRL ALBESTI</t>
  </si>
  <si>
    <t xml:space="preserve">Chelt.doc. 182 22/09/2016</t>
  </si>
  <si>
    <t xml:space="preserve">PODNET CONSULTING SRL ORADEA</t>
  </si>
  <si>
    <t xml:space="preserve">Chelt.doc. 21900401 21/09/2016</t>
  </si>
  <si>
    <t xml:space="preserve">NOTABIL PEP FRANCHISE SRL TIMI</t>
  </si>
  <si>
    <t xml:space="preserve">Chelt.doc. 2414 20/09/2016</t>
  </si>
  <si>
    <t xml:space="preserve">Chelt.doc. 6510022314 21/09/2016</t>
  </si>
  <si>
    <t xml:space="preserve">Chelt.doc. 7300200514 21/09/2016</t>
  </si>
  <si>
    <t xml:space="preserve">Chelt.doc. 7300900280 22/09/2016</t>
  </si>
  <si>
    <t xml:space="preserve">Chelt.doc. 955 22/09/2016</t>
  </si>
  <si>
    <t xml:space="preserve">BRICOSTORE ROMANIA SA BUCUREST</t>
  </si>
  <si>
    <t xml:space="preserve">Chelt.doc. 3160033550 22/09/2016</t>
  </si>
  <si>
    <t xml:space="preserve">ALTEX ROMANIA SRL PIATRA NEAMT</t>
  </si>
  <si>
    <t xml:space="preserve">Chelt.doc. 321007130 22/09/2016</t>
  </si>
  <si>
    <t xml:space="preserve">AUDIO MAX SRL ORADEA</t>
  </si>
  <si>
    <t xml:space="preserve">Chelt.doc. 6 22/09/2016</t>
  </si>
  <si>
    <t xml:space="preserve">Chelt.doc. 181 22/09/2016</t>
  </si>
  <si>
    <t xml:space="preserve">AUTOHOF GROSSTANKSTELLE AUSTRI</t>
  </si>
  <si>
    <t xml:space="preserve">Chelt.doc. 365922 19/09/2016</t>
  </si>
  <si>
    <t xml:space="preserve">ARAL AURACH SUD GERMANIA</t>
  </si>
  <si>
    <t xml:space="preserve">Chelt.doc. 6268 20/09/2016</t>
  </si>
  <si>
    <t xml:space="preserve">Chelt.doc. 862 22/09/2016</t>
  </si>
  <si>
    <t xml:space="preserve">Chelt.doc. 1438 22/09/2016</t>
  </si>
  <si>
    <t xml:space="preserve">MERSEBURGER HOF GERMANIA</t>
  </si>
  <si>
    <t xml:space="preserve">Chelt.doc. 46122 19/09/2016</t>
  </si>
  <si>
    <t xml:space="preserve">STEFFI TRADING NADLAC</t>
  </si>
  <si>
    <t xml:space="preserve">Chelt.doc. 1361 17/09/2016</t>
  </si>
  <si>
    <t xml:space="preserve">DIURNA TEODOROF</t>
  </si>
  <si>
    <t xml:space="preserve">Chelt.deplasare-diurna externa</t>
  </si>
  <si>
    <t xml:space="preserve">BOESCH ENERGY GMBH AUSTRIA</t>
  </si>
  <si>
    <t xml:space="preserve">Chelt.doc. 420027 19/09/2016</t>
  </si>
  <si>
    <t xml:space="preserve">ECOENERGY ITALIA</t>
  </si>
  <si>
    <t xml:space="preserve">Chelt.doc. 1925933 21/09/2016</t>
  </si>
  <si>
    <t xml:space="preserve">Chelt.doc. 2389 22/09/2016</t>
  </si>
  <si>
    <t xml:space="preserve">Chelt.doc. 1753 22/09/2016</t>
  </si>
  <si>
    <t xml:space="preserve">WALDEMAR KERSCHBAUMER AUSTRIA</t>
  </si>
  <si>
    <t xml:space="preserve">Chelt.doc. 5253 20/09/2016</t>
  </si>
  <si>
    <t xml:space="preserve">MANFRED BEER AUSTRIA</t>
  </si>
  <si>
    <t xml:space="preserve">Chelt.doc. 9595 20/09/2016</t>
  </si>
  <si>
    <t xml:space="preserve">29-Sep-16</t>
  </si>
  <si>
    <t xml:space="preserve">Chelt.doc. 589033935 26/09/2016</t>
  </si>
  <si>
    <t xml:space="preserve">Chelt.doc. 2736754402 29/09/2016</t>
  </si>
  <si>
    <t xml:space="preserve">Chelt.doc. 1206 23/09/2016</t>
  </si>
  <si>
    <t xml:space="preserve">Chelt.doc. 589033938 26/09/2016</t>
  </si>
  <si>
    <t xml:space="preserve">Chelt.doc. 589033946 26/09/2016</t>
  </si>
  <si>
    <t xml:space="preserve">Chelt.doc. 589033947 26/09/2016</t>
  </si>
  <si>
    <t xml:space="preserve">Chelt.doc. 589033948 26/09/2016</t>
  </si>
  <si>
    <t xml:space="preserve">Chelt.doc. 589033949 26/09/2016</t>
  </si>
  <si>
    <t xml:space="preserve">Chelt.doc. 589033944 26/09/2016</t>
  </si>
  <si>
    <t xml:space="preserve">Chelt.doc. 589033941 26/09/2016</t>
  </si>
  <si>
    <t xml:space="preserve">Chelt.doc. 589033942 26/09/2016</t>
  </si>
  <si>
    <t xml:space="preserve">Chelt.doc. 589033943 26/09/2016</t>
  </si>
  <si>
    <t xml:space="preserve">Chelt.doc. 589033945 26/09/2016</t>
  </si>
  <si>
    <t xml:space="preserve">Chelt.doc. 589033940 26/09/2016</t>
  </si>
  <si>
    <t xml:space="preserve">ALTE CHELTUIELI PRIN CASA</t>
  </si>
  <si>
    <t xml:space="preserve">Chelt.doc.1969 08/09/2016 intern</t>
  </si>
  <si>
    <t xml:space="preserve">MARMORAT EXIM SRL</t>
  </si>
  <si>
    <t xml:space="preserve">Chelt.doc.312 09/09/2016 intern</t>
  </si>
  <si>
    <t xml:space="preserve">TORNADA COM SRL</t>
  </si>
  <si>
    <t xml:space="preserve">Chelt.doc.266 12/09/2016 intern</t>
  </si>
  <si>
    <t xml:space="preserve">GISPRO DRL ORADEA</t>
  </si>
  <si>
    <t xml:space="preserve">Chelt.doc.1116 14/09/2016 intern</t>
  </si>
  <si>
    <t xml:space="preserve">Chelt.doc.525445 19/09/2016 intern</t>
  </si>
  <si>
    <t xml:space="preserve">Chelt.doc.525446 19/09/2016 intern</t>
  </si>
  <si>
    <t xml:space="preserve">Chelt.doc.1117 14/09/2016 intern</t>
  </si>
  <si>
    <t xml:space="preserve">ISEPRO INSTAL SRL</t>
  </si>
  <si>
    <t xml:space="preserve">Chelt.doc.355 15/09/2016 intern</t>
  </si>
  <si>
    <t xml:space="preserve">Chelt.doc.272 19/09/2016 intern</t>
  </si>
  <si>
    <t xml:space="preserve">Chelt.doc.318 19/09/2016 intern</t>
  </si>
  <si>
    <t xml:space="preserve">TOTAL</t>
  </si>
  <si>
    <t xml:space="preserve">Anexa nr.3</t>
  </si>
  <si>
    <t xml:space="preserve">Situatia cheltuielilor cu deplasarile efectuate in luna  </t>
  </si>
  <si>
    <t xml:space="preserve">SEPTEMB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POLONIA</t>
  </si>
  <si>
    <t xml:space="preserve">CRACOVIA</t>
  </si>
  <si>
    <t xml:space="preserve">CAMPUS</t>
  </si>
  <si>
    <t xml:space="preserve">TRANSP PERSOANE</t>
  </si>
  <si>
    <t xml:space="preserve">BH11VEH</t>
  </si>
  <si>
    <t xml:space="preserve">TRIFAN RAFAIEL</t>
  </si>
  <si>
    <t xml:space="preserve">GHIUCA LIANA MIA</t>
  </si>
  <si>
    <t xml:space="preserve">SEF BIROU</t>
  </si>
  <si>
    <t xml:space="preserve">RU</t>
  </si>
  <si>
    <t xml:space="preserve">ROMANIA</t>
  </si>
  <si>
    <t xml:space="preserve">VENUS</t>
  </si>
  <si>
    <t xml:space="preserve">COLUMNA TRADING</t>
  </si>
  <si>
    <t xml:space="preserve">CURS MANAG RES UMANE</t>
  </si>
  <si>
    <t xml:space="preserve">TREN</t>
  </si>
  <si>
    <t xml:space="preserve">ITALIA</t>
  </si>
  <si>
    <t xml:space="preserve">CIRCUIT</t>
  </si>
  <si>
    <t xml:space="preserve">BISERICA GRECO CATOLICA</t>
  </si>
  <si>
    <t xml:space="preserve">TEODOROF CLAUDIU</t>
  </si>
  <si>
    <t xml:space="preserve">TEHNIC</t>
  </si>
  <si>
    <t xml:space="preserve">SPANIA</t>
  </si>
  <si>
    <t xml:space="preserve">BARCELONA</t>
  </si>
  <si>
    <t xml:space="preserve">UITP</t>
  </si>
  <si>
    <t xml:space="preserve">CONFERINTA</t>
  </si>
  <si>
    <t xml:space="preserve">AVION</t>
  </si>
  <si>
    <t xml:space="preserve">CSUZI ISTVAN</t>
  </si>
  <si>
    <t xml:space="preserve">DIR GEN</t>
  </si>
  <si>
    <t xml:space="preserve">ADMIN</t>
  </si>
  <si>
    <t xml:space="preserve">BUCURESTI</t>
  </si>
  <si>
    <t xml:space="preserve">COMP PESA</t>
  </si>
  <si>
    <t xml:space="preserve">AVION2</t>
  </si>
  <si>
    <t xml:space="preserve">GERMANIA</t>
  </si>
  <si>
    <t xml:space="preserve">BERLIN</t>
  </si>
  <si>
    <t xml:space="preserve">EXPOZITIE</t>
  </si>
  <si>
    <t xml:space="preserve">VIZITA STANDURI</t>
  </si>
  <si>
    <t xml:space="preserve">BH08UVK</t>
  </si>
  <si>
    <t xml:space="preserve">COTRAU CALIN</t>
  </si>
  <si>
    <t xml:space="preserve">INGINER</t>
  </si>
  <si>
    <t xml:space="preserve">ELVETIA</t>
  </si>
  <si>
    <t xml:space="preserve">CAMPUS TURISM</t>
  </si>
  <si>
    <t xml:space="preserve">KAZASTAN</t>
  </si>
  <si>
    <t xml:space="preserve">ASTANA</t>
  </si>
  <si>
    <t xml:space="preserve">CONF UITP</t>
  </si>
  <si>
    <t xml:space="preserve">PAP ATTILA</t>
  </si>
  <si>
    <t xml:space="preserve">CURIER</t>
  </si>
  <si>
    <t xml:space="preserve">UNGARIA</t>
  </si>
  <si>
    <t xml:space="preserve">DABAS</t>
  </si>
  <si>
    <t xml:space="preserve">DIOFERR</t>
  </si>
  <si>
    <t xml:space="preserve">TRANSP PIESE</t>
  </si>
  <si>
    <t xml:space="preserve">BH09YBX</t>
  </si>
  <si>
    <t xml:space="preserve">MANZ VIRGIL</t>
  </si>
  <si>
    <t xml:space="preserve">LIDER SIND</t>
  </si>
  <si>
    <t xml:space="preserve">SINDICAT</t>
  </si>
  <si>
    <t xml:space="preserve">SIGHISOARA</t>
  </si>
  <si>
    <t xml:space="preserve">TRANSP LOCAL</t>
  </si>
  <si>
    <t xml:space="preserve">INTALNIRE</t>
  </si>
  <si>
    <t xml:space="preserve">BH09VRA</t>
  </si>
  <si>
    <t xml:space="preserve">JUHASZ JANOS</t>
  </si>
  <si>
    <t xml:space="preserve">VICELIDER SIND</t>
  </si>
  <si>
    <t xml:space="preserve">REP PIESE</t>
  </si>
  <si>
    <t xml:space="preserve">AUTO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General"/>
    <numFmt numFmtId="168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8296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8296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6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4" activeCellId="0" sqref="E4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952322.92</v>
      </c>
      <c r="E8" s="10" t="s">
        <v>11</v>
      </c>
      <c r="F8" s="11" t="s">
        <v>12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17" t="s">
        <v>14</v>
      </c>
      <c r="D10" s="17"/>
      <c r="E10" s="17"/>
      <c r="F10" s="17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1992.29</v>
      </c>
      <c r="E11" s="10" t="s">
        <v>16</v>
      </c>
      <c r="F11" s="11" t="s">
        <v>17</v>
      </c>
    </row>
    <row r="12" customFormat="false" ht="15" hidden="false" customHeight="false" outlineLevel="0" collapsed="false">
      <c r="B12" s="18" t="n">
        <f aca="false">B11+1</f>
        <v>2</v>
      </c>
      <c r="C12" s="19" t="s">
        <v>15</v>
      </c>
      <c r="D12" s="19" t="n">
        <v>1530.19</v>
      </c>
      <c r="E12" s="19" t="s">
        <v>16</v>
      </c>
      <c r="F12" s="20" t="s">
        <v>18</v>
      </c>
    </row>
    <row r="13" customFormat="false" ht="15" hidden="false" customHeight="false" outlineLevel="0" collapsed="false">
      <c r="B13" s="18" t="n">
        <f aca="false">B12+1</f>
        <v>3</v>
      </c>
      <c r="C13" s="19" t="s">
        <v>15</v>
      </c>
      <c r="D13" s="19" t="n">
        <v>476.4</v>
      </c>
      <c r="E13" s="19" t="s">
        <v>16</v>
      </c>
      <c r="F13" s="20" t="s">
        <v>19</v>
      </c>
    </row>
    <row r="14" customFormat="false" ht="15" hidden="false" customHeight="false" outlineLevel="0" collapsed="false">
      <c r="B14" s="18" t="n">
        <f aca="false">B13+1</f>
        <v>4</v>
      </c>
      <c r="C14" s="19" t="s">
        <v>15</v>
      </c>
      <c r="D14" s="19" t="n">
        <v>2719.01</v>
      </c>
      <c r="E14" s="19" t="s">
        <v>16</v>
      </c>
      <c r="F14" s="20" t="s">
        <v>20</v>
      </c>
    </row>
    <row r="15" customFormat="false" ht="15" hidden="false" customHeight="false" outlineLevel="0" collapsed="false">
      <c r="B15" s="18" t="n">
        <f aca="false">B14+1</f>
        <v>5</v>
      </c>
      <c r="C15" s="19" t="s">
        <v>15</v>
      </c>
      <c r="D15" s="19" t="n">
        <v>59.25</v>
      </c>
      <c r="E15" s="19" t="s">
        <v>21</v>
      </c>
      <c r="F15" s="20" t="s">
        <v>22</v>
      </c>
    </row>
    <row r="16" customFormat="false" ht="15" hidden="false" customHeight="false" outlineLevel="0" collapsed="false">
      <c r="B16" s="18" t="n">
        <f aca="false">B15+1</f>
        <v>6</v>
      </c>
      <c r="C16" s="19" t="s">
        <v>15</v>
      </c>
      <c r="D16" s="19" t="n">
        <v>125.14</v>
      </c>
      <c r="E16" s="19" t="s">
        <v>23</v>
      </c>
      <c r="F16" s="20" t="s">
        <v>24</v>
      </c>
    </row>
    <row r="17" customFormat="false" ht="15" hidden="false" customHeight="false" outlineLevel="0" collapsed="false">
      <c r="B17" s="18" t="n">
        <f aca="false">B16+1</f>
        <v>7</v>
      </c>
      <c r="C17" s="19" t="s">
        <v>15</v>
      </c>
      <c r="D17" s="19" t="n">
        <v>250.27</v>
      </c>
      <c r="E17" s="19" t="s">
        <v>23</v>
      </c>
      <c r="F17" s="20" t="s">
        <v>25</v>
      </c>
    </row>
    <row r="18" customFormat="false" ht="15" hidden="false" customHeight="false" outlineLevel="0" collapsed="false">
      <c r="B18" s="18" t="n">
        <f aca="false">B17+1</f>
        <v>8</v>
      </c>
      <c r="C18" s="19" t="s">
        <v>15</v>
      </c>
      <c r="D18" s="19" t="n">
        <v>1206.36</v>
      </c>
      <c r="E18" s="19" t="s">
        <v>23</v>
      </c>
      <c r="F18" s="20" t="s">
        <v>26</v>
      </c>
    </row>
    <row r="19" customFormat="false" ht="15" hidden="false" customHeight="false" outlineLevel="0" collapsed="false">
      <c r="B19" s="18" t="n">
        <f aca="false">B18+1</f>
        <v>9</v>
      </c>
      <c r="C19" s="19" t="s">
        <v>15</v>
      </c>
      <c r="D19" s="19" t="n">
        <v>99.46</v>
      </c>
      <c r="E19" s="19" t="s">
        <v>23</v>
      </c>
      <c r="F19" s="20" t="s">
        <v>27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f aca="false">B19+1</f>
        <v>10</v>
      </c>
      <c r="C20" s="19" t="s">
        <v>15</v>
      </c>
      <c r="D20" s="19" t="n">
        <v>1283.55</v>
      </c>
      <c r="E20" s="19" t="s">
        <v>28</v>
      </c>
      <c r="F20" s="20" t="s">
        <v>29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f aca="false">B20+1</f>
        <v>11</v>
      </c>
      <c r="C21" s="19" t="s">
        <v>15</v>
      </c>
      <c r="D21" s="19" t="n">
        <v>249.6</v>
      </c>
      <c r="E21" s="19" t="s">
        <v>30</v>
      </c>
      <c r="F21" s="20" t="s">
        <v>31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f aca="false">B21+1</f>
        <v>12</v>
      </c>
      <c r="C22" s="19" t="s">
        <v>15</v>
      </c>
      <c r="D22" s="19" t="n">
        <v>69.84</v>
      </c>
      <c r="E22" s="19" t="s">
        <v>30</v>
      </c>
      <c r="F22" s="20" t="s">
        <v>32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f aca="false">B22+1</f>
        <v>13</v>
      </c>
      <c r="C23" s="19" t="s">
        <v>15</v>
      </c>
      <c r="D23" s="19" t="n">
        <v>40.68</v>
      </c>
      <c r="E23" s="19" t="s">
        <v>30</v>
      </c>
      <c r="F23" s="20" t="s">
        <v>33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f aca="false">B23+1</f>
        <v>14</v>
      </c>
      <c r="C24" s="19" t="s">
        <v>15</v>
      </c>
      <c r="D24" s="19" t="n">
        <v>86.16</v>
      </c>
      <c r="E24" s="19" t="s">
        <v>30</v>
      </c>
      <c r="F24" s="20" t="s">
        <v>34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f aca="false">B24+1</f>
        <v>15</v>
      </c>
      <c r="C25" s="19" t="s">
        <v>15</v>
      </c>
      <c r="D25" s="19" t="n">
        <v>619.75</v>
      </c>
      <c r="E25" s="19" t="s">
        <v>35</v>
      </c>
      <c r="F25" s="20" t="s">
        <v>36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f aca="false">B25+1</f>
        <v>16</v>
      </c>
      <c r="C26" s="19" t="s">
        <v>15</v>
      </c>
      <c r="D26" s="19" t="n">
        <v>202.8</v>
      </c>
      <c r="E26" s="19" t="s">
        <v>35</v>
      </c>
      <c r="F26" s="20" t="s">
        <v>37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f aca="false">B26+1</f>
        <v>17</v>
      </c>
      <c r="C27" s="19" t="s">
        <v>15</v>
      </c>
      <c r="D27" s="19" t="n">
        <v>354.12</v>
      </c>
      <c r="E27" s="19" t="s">
        <v>35</v>
      </c>
      <c r="F27" s="20" t="s">
        <v>38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f aca="false">B27+1</f>
        <v>18</v>
      </c>
      <c r="C28" s="19" t="s">
        <v>15</v>
      </c>
      <c r="D28" s="19" t="n">
        <v>682.81</v>
      </c>
      <c r="E28" s="19" t="s">
        <v>35</v>
      </c>
      <c r="F28" s="20" t="s">
        <v>39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f aca="false">B28+1</f>
        <v>19</v>
      </c>
      <c r="C29" s="19" t="s">
        <v>15</v>
      </c>
      <c r="D29" s="19" t="n">
        <v>779.8</v>
      </c>
      <c r="E29" s="19" t="s">
        <v>35</v>
      </c>
      <c r="F29" s="20" t="s">
        <v>40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f aca="false">B29+1</f>
        <v>20</v>
      </c>
      <c r="C30" s="19" t="s">
        <v>15</v>
      </c>
      <c r="D30" s="19" t="n">
        <v>164.39</v>
      </c>
      <c r="E30" s="19" t="s">
        <v>41</v>
      </c>
      <c r="F30" s="20" t="s">
        <v>42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f aca="false">B30+1</f>
        <v>21</v>
      </c>
      <c r="C31" s="19" t="s">
        <v>15</v>
      </c>
      <c r="D31" s="19" t="n">
        <v>1123.19</v>
      </c>
      <c r="E31" s="19" t="s">
        <v>41</v>
      </c>
      <c r="F31" s="20" t="s">
        <v>43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f aca="false">B31+1</f>
        <v>22</v>
      </c>
      <c r="C32" s="19" t="s">
        <v>15</v>
      </c>
      <c r="D32" s="19" t="n">
        <v>1024.07</v>
      </c>
      <c r="E32" s="19" t="s">
        <v>41</v>
      </c>
      <c r="F32" s="20" t="s">
        <v>44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f aca="false">B32+1</f>
        <v>23</v>
      </c>
      <c r="C33" s="19" t="s">
        <v>15</v>
      </c>
      <c r="D33" s="19" t="n">
        <v>1555.18</v>
      </c>
      <c r="E33" s="19" t="s">
        <v>41</v>
      </c>
      <c r="F33" s="20" t="s">
        <v>45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f aca="false">B33+1</f>
        <v>24</v>
      </c>
      <c r="C34" s="19" t="s">
        <v>15</v>
      </c>
      <c r="D34" s="19" t="n">
        <v>840</v>
      </c>
      <c r="E34" s="19" t="s">
        <v>46</v>
      </c>
      <c r="F34" s="20" t="s">
        <v>47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f aca="false">B34+1</f>
        <v>25</v>
      </c>
      <c r="C35" s="19" t="s">
        <v>15</v>
      </c>
      <c r="D35" s="19" t="n">
        <v>166.5</v>
      </c>
      <c r="E35" s="19" t="s">
        <v>48</v>
      </c>
      <c r="F35" s="20" t="s">
        <v>49</v>
      </c>
    </row>
    <row r="36" customFormat="false" ht="15" hidden="false" customHeight="false" outlineLevel="0" collapsed="false">
      <c r="B36" s="18" t="n">
        <f aca="false">B35+1</f>
        <v>26</v>
      </c>
      <c r="C36" s="19" t="s">
        <v>15</v>
      </c>
      <c r="D36" s="19" t="n">
        <v>182.58</v>
      </c>
      <c r="E36" s="19" t="s">
        <v>48</v>
      </c>
      <c r="F36" s="20" t="s">
        <v>50</v>
      </c>
    </row>
    <row r="37" customFormat="false" ht="15" hidden="false" customHeight="false" outlineLevel="0" collapsed="false">
      <c r="B37" s="18" t="n">
        <f aca="false">B36+1</f>
        <v>27</v>
      </c>
      <c r="C37" s="19" t="s">
        <v>15</v>
      </c>
      <c r="D37" s="19" t="n">
        <v>52.6</v>
      </c>
      <c r="E37" s="19" t="s">
        <v>48</v>
      </c>
      <c r="F37" s="20" t="s">
        <v>51</v>
      </c>
    </row>
    <row r="38" customFormat="false" ht="15" hidden="false" customHeight="false" outlineLevel="0" collapsed="false">
      <c r="B38" s="18" t="n">
        <f aca="false">B37+1</f>
        <v>28</v>
      </c>
      <c r="C38" s="19" t="s">
        <v>15</v>
      </c>
      <c r="D38" s="19" t="n">
        <v>960</v>
      </c>
      <c r="E38" s="19" t="s">
        <v>48</v>
      </c>
      <c r="F38" s="20" t="s">
        <v>52</v>
      </c>
    </row>
    <row r="39" customFormat="false" ht="15" hidden="false" customHeight="false" outlineLevel="0" collapsed="false">
      <c r="B39" s="18" t="n">
        <f aca="false">B38+1</f>
        <v>29</v>
      </c>
      <c r="C39" s="19" t="s">
        <v>15</v>
      </c>
      <c r="D39" s="19" t="n">
        <v>150.62</v>
      </c>
      <c r="E39" s="19" t="s">
        <v>48</v>
      </c>
      <c r="F39" s="20" t="s">
        <v>53</v>
      </c>
    </row>
    <row r="40" customFormat="false" ht="15" hidden="false" customHeight="false" outlineLevel="0" collapsed="false">
      <c r="B40" s="18" t="n">
        <f aca="false">B39+1</f>
        <v>30</v>
      </c>
      <c r="C40" s="19" t="s">
        <v>15</v>
      </c>
      <c r="D40" s="19" t="n">
        <v>840</v>
      </c>
      <c r="E40" s="19" t="s">
        <v>54</v>
      </c>
      <c r="F40" s="20" t="s">
        <v>55</v>
      </c>
    </row>
    <row r="41" customFormat="false" ht="15" hidden="false" customHeight="false" outlineLevel="0" collapsed="false">
      <c r="B41" s="18" t="n">
        <f aca="false">B40+1</f>
        <v>31</v>
      </c>
      <c r="C41" s="19" t="s">
        <v>15</v>
      </c>
      <c r="D41" s="19" t="n">
        <v>306</v>
      </c>
      <c r="E41" s="19" t="s">
        <v>54</v>
      </c>
      <c r="F41" s="20" t="s">
        <v>56</v>
      </c>
    </row>
    <row r="42" customFormat="false" ht="15" hidden="false" customHeight="false" outlineLevel="0" collapsed="false">
      <c r="B42" s="18" t="n">
        <f aca="false">B41+1</f>
        <v>32</v>
      </c>
      <c r="C42" s="19" t="s">
        <v>15</v>
      </c>
      <c r="D42" s="19" t="n">
        <v>2914.8</v>
      </c>
      <c r="E42" s="19" t="s">
        <v>54</v>
      </c>
      <c r="F42" s="20" t="s">
        <v>57</v>
      </c>
    </row>
    <row r="43" customFormat="false" ht="15" hidden="false" customHeight="false" outlineLevel="0" collapsed="false">
      <c r="B43" s="18" t="n">
        <f aca="false">B42+1</f>
        <v>33</v>
      </c>
      <c r="C43" s="19" t="s">
        <v>15</v>
      </c>
      <c r="D43" s="19" t="n">
        <v>10.57</v>
      </c>
      <c r="E43" s="19" t="s">
        <v>58</v>
      </c>
      <c r="F43" s="20" t="s">
        <v>59</v>
      </c>
    </row>
    <row r="44" customFormat="false" ht="15" hidden="false" customHeight="false" outlineLevel="0" collapsed="false">
      <c r="B44" s="18" t="n">
        <f aca="false">B43+1</f>
        <v>34</v>
      </c>
      <c r="C44" s="19" t="s">
        <v>15</v>
      </c>
      <c r="D44" s="19" t="n">
        <v>1680</v>
      </c>
      <c r="E44" s="19" t="s">
        <v>60</v>
      </c>
      <c r="F44" s="20" t="s">
        <v>61</v>
      </c>
    </row>
    <row r="45" customFormat="false" ht="15" hidden="false" customHeight="false" outlineLevel="0" collapsed="false">
      <c r="B45" s="18" t="n">
        <f aca="false">B44+1</f>
        <v>35</v>
      </c>
      <c r="C45" s="19" t="s">
        <v>15</v>
      </c>
      <c r="D45" s="19" t="n">
        <v>130</v>
      </c>
      <c r="E45" s="19" t="s">
        <v>62</v>
      </c>
      <c r="F45" s="20" t="s">
        <v>63</v>
      </c>
    </row>
    <row r="46" customFormat="false" ht="15" hidden="false" customHeight="false" outlineLevel="0" collapsed="false">
      <c r="B46" s="18" t="n">
        <f aca="false">B45+1</f>
        <v>36</v>
      </c>
      <c r="C46" s="19" t="s">
        <v>15</v>
      </c>
      <c r="D46" s="19" t="n">
        <v>300</v>
      </c>
      <c r="E46" s="19" t="s">
        <v>62</v>
      </c>
      <c r="F46" s="20" t="s">
        <v>64</v>
      </c>
    </row>
    <row r="47" customFormat="false" ht="15" hidden="false" customHeight="false" outlineLevel="0" collapsed="false">
      <c r="B47" s="18" t="n">
        <f aca="false">B46+1</f>
        <v>37</v>
      </c>
      <c r="C47" s="19" t="s">
        <v>15</v>
      </c>
      <c r="D47" s="19" t="n">
        <v>1363.8</v>
      </c>
      <c r="E47" s="19" t="s">
        <v>65</v>
      </c>
      <c r="F47" s="20" t="s">
        <v>66</v>
      </c>
    </row>
    <row r="48" customFormat="false" ht="15" hidden="false" customHeight="false" outlineLevel="0" collapsed="false">
      <c r="B48" s="18" t="n">
        <f aca="false">B47+1</f>
        <v>38</v>
      </c>
      <c r="C48" s="19" t="s">
        <v>15</v>
      </c>
      <c r="D48" s="19" t="n">
        <v>238.02</v>
      </c>
      <c r="E48" s="19" t="s">
        <v>65</v>
      </c>
      <c r="F48" s="20" t="s">
        <v>67</v>
      </c>
    </row>
    <row r="49" customFormat="false" ht="15" hidden="false" customHeight="false" outlineLevel="0" collapsed="false">
      <c r="B49" s="18" t="n">
        <f aca="false">B48+1</f>
        <v>39</v>
      </c>
      <c r="C49" s="19" t="s">
        <v>15</v>
      </c>
      <c r="D49" s="19" t="n">
        <v>368</v>
      </c>
      <c r="E49" s="19" t="s">
        <v>68</v>
      </c>
      <c r="F49" s="20" t="s">
        <v>69</v>
      </c>
    </row>
    <row r="50" customFormat="false" ht="15" hidden="false" customHeight="false" outlineLevel="0" collapsed="false">
      <c r="B50" s="18" t="n">
        <f aca="false">B49+1</f>
        <v>40</v>
      </c>
      <c r="C50" s="19" t="s">
        <v>15</v>
      </c>
      <c r="D50" s="19" t="n">
        <v>2275</v>
      </c>
      <c r="E50" s="19" t="s">
        <v>68</v>
      </c>
      <c r="F50" s="20" t="s">
        <v>70</v>
      </c>
    </row>
    <row r="51" customFormat="false" ht="15" hidden="false" customHeight="false" outlineLevel="0" collapsed="false">
      <c r="B51" s="18" t="n">
        <f aca="false">B50+1</f>
        <v>41</v>
      </c>
      <c r="C51" s="19" t="s">
        <v>15</v>
      </c>
      <c r="D51" s="19" t="n">
        <v>1265</v>
      </c>
      <c r="E51" s="19" t="s">
        <v>68</v>
      </c>
      <c r="F51" s="20" t="s">
        <v>71</v>
      </c>
    </row>
    <row r="52" customFormat="false" ht="15" hidden="false" customHeight="false" outlineLevel="0" collapsed="false">
      <c r="B52" s="18" t="n">
        <f aca="false">B51+1</f>
        <v>42</v>
      </c>
      <c r="C52" s="19" t="s">
        <v>15</v>
      </c>
      <c r="D52" s="19" t="n">
        <v>1710</v>
      </c>
      <c r="E52" s="19" t="s">
        <v>68</v>
      </c>
      <c r="F52" s="20" t="s">
        <v>72</v>
      </c>
    </row>
    <row r="53" customFormat="false" ht="15" hidden="false" customHeight="false" outlineLevel="0" collapsed="false">
      <c r="B53" s="18" t="n">
        <f aca="false">B52+1</f>
        <v>43</v>
      </c>
      <c r="C53" s="19" t="s">
        <v>15</v>
      </c>
      <c r="D53" s="19" t="n">
        <v>2275</v>
      </c>
      <c r="E53" s="19" t="s">
        <v>68</v>
      </c>
      <c r="F53" s="20" t="s">
        <v>73</v>
      </c>
    </row>
    <row r="54" customFormat="false" ht="15" hidden="false" customHeight="false" outlineLevel="0" collapsed="false">
      <c r="B54" s="18" t="n">
        <f aca="false">B53+1</f>
        <v>44</v>
      </c>
      <c r="C54" s="19" t="s">
        <v>15</v>
      </c>
      <c r="D54" s="19" t="n">
        <v>398.27</v>
      </c>
      <c r="E54" s="19" t="s">
        <v>74</v>
      </c>
      <c r="F54" s="20" t="s">
        <v>75</v>
      </c>
    </row>
    <row r="55" customFormat="false" ht="15" hidden="false" customHeight="false" outlineLevel="0" collapsed="false">
      <c r="B55" s="18" t="n">
        <f aca="false">B54+1</f>
        <v>45</v>
      </c>
      <c r="C55" s="19" t="s">
        <v>15</v>
      </c>
      <c r="D55" s="19" t="n">
        <v>942</v>
      </c>
      <c r="E55" s="19" t="s">
        <v>74</v>
      </c>
      <c r="F55" s="20" t="s">
        <v>76</v>
      </c>
    </row>
    <row r="56" customFormat="false" ht="15" hidden="false" customHeight="false" outlineLevel="0" collapsed="false">
      <c r="B56" s="18" t="n">
        <f aca="false">B55+1</f>
        <v>46</v>
      </c>
      <c r="C56" s="19" t="s">
        <v>15</v>
      </c>
      <c r="D56" s="19" t="n">
        <v>57.13</v>
      </c>
      <c r="E56" s="19" t="s">
        <v>74</v>
      </c>
      <c r="F56" s="20" t="s">
        <v>77</v>
      </c>
    </row>
    <row r="57" customFormat="false" ht="15" hidden="false" customHeight="false" outlineLevel="0" collapsed="false">
      <c r="B57" s="18" t="n">
        <f aca="false">B56+1</f>
        <v>47</v>
      </c>
      <c r="C57" s="19" t="s">
        <v>15</v>
      </c>
      <c r="D57" s="19" t="n">
        <v>449.76</v>
      </c>
      <c r="E57" s="19" t="s">
        <v>74</v>
      </c>
      <c r="F57" s="20" t="s">
        <v>78</v>
      </c>
    </row>
    <row r="58" customFormat="false" ht="15" hidden="false" customHeight="false" outlineLevel="0" collapsed="false">
      <c r="B58" s="18" t="n">
        <f aca="false">B57+1</f>
        <v>48</v>
      </c>
      <c r="C58" s="19" t="s">
        <v>15</v>
      </c>
      <c r="D58" s="19" t="n">
        <v>600.41</v>
      </c>
      <c r="E58" s="19" t="s">
        <v>74</v>
      </c>
      <c r="F58" s="20" t="s">
        <v>79</v>
      </c>
    </row>
    <row r="59" customFormat="false" ht="15" hidden="false" customHeight="false" outlineLevel="0" collapsed="false">
      <c r="B59" s="18" t="n">
        <f aca="false">B58+1</f>
        <v>49</v>
      </c>
      <c r="C59" s="19" t="s">
        <v>15</v>
      </c>
      <c r="D59" s="19" t="n">
        <v>433.51</v>
      </c>
      <c r="E59" s="19" t="s">
        <v>74</v>
      </c>
      <c r="F59" s="20" t="s">
        <v>80</v>
      </c>
    </row>
    <row r="60" customFormat="false" ht="15" hidden="false" customHeight="false" outlineLevel="0" collapsed="false">
      <c r="B60" s="18" t="n">
        <f aca="false">B59+1</f>
        <v>50</v>
      </c>
      <c r="C60" s="19" t="s">
        <v>15</v>
      </c>
      <c r="D60" s="19" t="n">
        <v>95.91</v>
      </c>
      <c r="E60" s="19" t="s">
        <v>74</v>
      </c>
      <c r="F60" s="20" t="s">
        <v>81</v>
      </c>
    </row>
    <row r="61" customFormat="false" ht="15" hidden="false" customHeight="false" outlineLevel="0" collapsed="false">
      <c r="B61" s="18" t="n">
        <f aca="false">B60+1</f>
        <v>51</v>
      </c>
      <c r="C61" s="19" t="s">
        <v>15</v>
      </c>
      <c r="D61" s="19" t="n">
        <v>120.33</v>
      </c>
      <c r="E61" s="19" t="s">
        <v>82</v>
      </c>
      <c r="F61" s="20" t="s">
        <v>83</v>
      </c>
    </row>
    <row r="62" customFormat="false" ht="15" hidden="false" customHeight="false" outlineLevel="0" collapsed="false">
      <c r="B62" s="18" t="n">
        <f aca="false">B61+1</f>
        <v>52</v>
      </c>
      <c r="C62" s="19" t="s">
        <v>15</v>
      </c>
      <c r="D62" s="19" t="n">
        <v>120.33</v>
      </c>
      <c r="E62" s="19" t="s">
        <v>82</v>
      </c>
      <c r="F62" s="20" t="s">
        <v>84</v>
      </c>
    </row>
    <row r="63" customFormat="false" ht="15" hidden="false" customHeight="false" outlineLevel="0" collapsed="false">
      <c r="B63" s="18" t="n">
        <f aca="false">B62+1</f>
        <v>53</v>
      </c>
      <c r="C63" s="19" t="s">
        <v>15</v>
      </c>
      <c r="D63" s="19" t="n">
        <v>80.22</v>
      </c>
      <c r="E63" s="19" t="s">
        <v>82</v>
      </c>
      <c r="F63" s="20" t="s">
        <v>85</v>
      </c>
    </row>
    <row r="64" customFormat="false" ht="15" hidden="false" customHeight="false" outlineLevel="0" collapsed="false">
      <c r="B64" s="18" t="n">
        <f aca="false">B63+1</f>
        <v>54</v>
      </c>
      <c r="C64" s="19" t="s">
        <v>15</v>
      </c>
      <c r="D64" s="19" t="n">
        <v>54</v>
      </c>
      <c r="E64" s="19" t="s">
        <v>86</v>
      </c>
      <c r="F64" s="20" t="s">
        <v>87</v>
      </c>
    </row>
    <row r="65" customFormat="false" ht="15" hidden="false" customHeight="false" outlineLevel="0" collapsed="false">
      <c r="B65" s="18" t="n">
        <f aca="false">B64+1</f>
        <v>55</v>
      </c>
      <c r="C65" s="19" t="s">
        <v>15</v>
      </c>
      <c r="D65" s="19" t="n">
        <v>1710.91</v>
      </c>
      <c r="E65" s="19" t="s">
        <v>88</v>
      </c>
      <c r="F65" s="20" t="s">
        <v>89</v>
      </c>
    </row>
    <row r="66" customFormat="false" ht="15" hidden="false" customHeight="false" outlineLevel="0" collapsed="false">
      <c r="B66" s="18" t="n">
        <f aca="false">B65+1</f>
        <v>56</v>
      </c>
      <c r="C66" s="19" t="s">
        <v>15</v>
      </c>
      <c r="D66" s="19" t="n">
        <v>1076.4</v>
      </c>
      <c r="E66" s="19" t="s">
        <v>90</v>
      </c>
      <c r="F66" s="20" t="s">
        <v>91</v>
      </c>
    </row>
    <row r="67" customFormat="false" ht="15" hidden="false" customHeight="false" outlineLevel="0" collapsed="false">
      <c r="B67" s="18" t="n">
        <f aca="false">B66+1</f>
        <v>57</v>
      </c>
      <c r="C67" s="19" t="s">
        <v>15</v>
      </c>
      <c r="D67" s="19" t="n">
        <v>585</v>
      </c>
      <c r="E67" s="19" t="s">
        <v>92</v>
      </c>
      <c r="F67" s="20" t="s">
        <v>93</v>
      </c>
    </row>
    <row r="68" customFormat="false" ht="15" hidden="false" customHeight="false" outlineLevel="0" collapsed="false">
      <c r="B68" s="18" t="n">
        <f aca="false">B67+1</f>
        <v>58</v>
      </c>
      <c r="C68" s="19" t="s">
        <v>15</v>
      </c>
      <c r="D68" s="19" t="n">
        <v>283.92</v>
      </c>
      <c r="E68" s="19" t="s">
        <v>94</v>
      </c>
      <c r="F68" s="20" t="s">
        <v>95</v>
      </c>
    </row>
    <row r="69" customFormat="false" ht="15" hidden="false" customHeight="false" outlineLevel="0" collapsed="false">
      <c r="B69" s="18" t="n">
        <f aca="false">B68+1</f>
        <v>59</v>
      </c>
      <c r="C69" s="19" t="s">
        <v>15</v>
      </c>
      <c r="D69" s="19" t="n">
        <v>1363.2</v>
      </c>
      <c r="E69" s="19" t="s">
        <v>96</v>
      </c>
      <c r="F69" s="20" t="s">
        <v>97</v>
      </c>
    </row>
    <row r="70" customFormat="false" ht="15" hidden="false" customHeight="false" outlineLevel="0" collapsed="false">
      <c r="B70" s="18" t="n">
        <f aca="false">B69+1</f>
        <v>60</v>
      </c>
      <c r="C70" s="19" t="s">
        <v>15</v>
      </c>
      <c r="D70" s="19" t="n">
        <v>1008.6</v>
      </c>
      <c r="E70" s="19" t="s">
        <v>96</v>
      </c>
      <c r="F70" s="20" t="s">
        <v>98</v>
      </c>
    </row>
    <row r="71" customFormat="false" ht="15" hidden="false" customHeight="false" outlineLevel="0" collapsed="false">
      <c r="B71" s="18" t="n">
        <f aca="false">B70+1</f>
        <v>61</v>
      </c>
      <c r="C71" s="19" t="s">
        <v>15</v>
      </c>
      <c r="D71" s="19" t="n">
        <v>660</v>
      </c>
      <c r="E71" s="19" t="s">
        <v>99</v>
      </c>
      <c r="F71" s="20" t="s">
        <v>100</v>
      </c>
    </row>
    <row r="72" customFormat="false" ht="15" hidden="false" customHeight="false" outlineLevel="0" collapsed="false">
      <c r="B72" s="18" t="n">
        <f aca="false">B71+1</f>
        <v>62</v>
      </c>
      <c r="C72" s="19" t="s">
        <v>15</v>
      </c>
      <c r="D72" s="19" t="n">
        <v>140.28</v>
      </c>
      <c r="E72" s="19" t="s">
        <v>99</v>
      </c>
      <c r="F72" s="20" t="s">
        <v>101</v>
      </c>
    </row>
    <row r="73" customFormat="false" ht="15" hidden="false" customHeight="false" outlineLevel="0" collapsed="false">
      <c r="B73" s="18" t="n">
        <f aca="false">B72+1</f>
        <v>63</v>
      </c>
      <c r="C73" s="19" t="s">
        <v>15</v>
      </c>
      <c r="D73" s="19" t="n">
        <v>4944</v>
      </c>
      <c r="E73" s="19" t="s">
        <v>102</v>
      </c>
      <c r="F73" s="20" t="s">
        <v>103</v>
      </c>
    </row>
    <row r="74" customFormat="false" ht="15" hidden="false" customHeight="false" outlineLevel="0" collapsed="false">
      <c r="B74" s="18" t="n">
        <f aca="false">B73+1</f>
        <v>64</v>
      </c>
      <c r="C74" s="19" t="s">
        <v>15</v>
      </c>
      <c r="D74" s="19" t="n">
        <v>68.47</v>
      </c>
      <c r="E74" s="19" t="s">
        <v>104</v>
      </c>
      <c r="F74" s="20" t="s">
        <v>105</v>
      </c>
    </row>
    <row r="75" customFormat="false" ht="15" hidden="false" customHeight="false" outlineLevel="0" collapsed="false">
      <c r="B75" s="18" t="n">
        <f aca="false">B74+1</f>
        <v>65</v>
      </c>
      <c r="C75" s="19" t="s">
        <v>15</v>
      </c>
      <c r="D75" s="19" t="n">
        <v>68.47</v>
      </c>
      <c r="E75" s="19" t="s">
        <v>104</v>
      </c>
      <c r="F75" s="20" t="s">
        <v>106</v>
      </c>
    </row>
    <row r="76" customFormat="false" ht="15" hidden="false" customHeight="false" outlineLevel="0" collapsed="false">
      <c r="B76" s="18" t="n">
        <f aca="false">B75+1</f>
        <v>66</v>
      </c>
      <c r="C76" s="19" t="s">
        <v>15</v>
      </c>
      <c r="D76" s="19" t="n">
        <v>662.4</v>
      </c>
      <c r="E76" s="19" t="s">
        <v>107</v>
      </c>
      <c r="F76" s="20" t="s">
        <v>108</v>
      </c>
    </row>
    <row r="77" customFormat="false" ht="15" hidden="false" customHeight="false" outlineLevel="0" collapsed="false">
      <c r="B77" s="18" t="n">
        <f aca="false">B76+1</f>
        <v>67</v>
      </c>
      <c r="C77" s="19" t="s">
        <v>15</v>
      </c>
      <c r="D77" s="19" t="n">
        <v>352.81</v>
      </c>
      <c r="E77" s="19" t="s">
        <v>107</v>
      </c>
      <c r="F77" s="20" t="s">
        <v>109</v>
      </c>
    </row>
    <row r="78" customFormat="false" ht="15" hidden="false" customHeight="false" outlineLevel="0" collapsed="false">
      <c r="B78" s="18" t="n">
        <f aca="false">B77+1</f>
        <v>68</v>
      </c>
      <c r="C78" s="19" t="s">
        <v>15</v>
      </c>
      <c r="D78" s="19" t="n">
        <v>84</v>
      </c>
      <c r="E78" s="19" t="s">
        <v>110</v>
      </c>
      <c r="F78" s="20" t="s">
        <v>111</v>
      </c>
    </row>
    <row r="79" customFormat="false" ht="15" hidden="false" customHeight="false" outlineLevel="0" collapsed="false">
      <c r="B79" s="18" t="n">
        <f aca="false">B78+1</f>
        <v>69</v>
      </c>
      <c r="C79" s="19" t="s">
        <v>15</v>
      </c>
      <c r="D79" s="19" t="n">
        <v>1740</v>
      </c>
      <c r="E79" s="19" t="s">
        <v>112</v>
      </c>
      <c r="F79" s="20" t="s">
        <v>113</v>
      </c>
    </row>
    <row r="80" customFormat="false" ht="15" hidden="false" customHeight="false" outlineLevel="0" collapsed="false">
      <c r="B80" s="18" t="n">
        <f aca="false">B79+1</f>
        <v>70</v>
      </c>
      <c r="C80" s="19" t="s">
        <v>15</v>
      </c>
      <c r="D80" s="19" t="n">
        <v>526.84</v>
      </c>
      <c r="E80" s="19" t="s">
        <v>114</v>
      </c>
      <c r="F80" s="20" t="s">
        <v>115</v>
      </c>
    </row>
    <row r="81" customFormat="false" ht="15" hidden="false" customHeight="false" outlineLevel="0" collapsed="false">
      <c r="B81" s="18" t="n">
        <f aca="false">B80+1</f>
        <v>71</v>
      </c>
      <c r="C81" s="19" t="s">
        <v>15</v>
      </c>
      <c r="D81" s="19" t="n">
        <v>6851.88</v>
      </c>
      <c r="E81" s="19" t="s">
        <v>116</v>
      </c>
      <c r="F81" s="20" t="s">
        <v>117</v>
      </c>
    </row>
    <row r="82" customFormat="false" ht="15" hidden="false" customHeight="false" outlineLevel="0" collapsed="false">
      <c r="B82" s="18" t="n">
        <f aca="false">B81+1</f>
        <v>72</v>
      </c>
      <c r="C82" s="19" t="s">
        <v>15</v>
      </c>
      <c r="D82" s="19" t="n">
        <v>3425.94</v>
      </c>
      <c r="E82" s="19" t="s">
        <v>116</v>
      </c>
      <c r="F82" s="20" t="s">
        <v>118</v>
      </c>
    </row>
    <row r="83" customFormat="false" ht="15" hidden="false" customHeight="false" outlineLevel="0" collapsed="false">
      <c r="B83" s="18" t="n">
        <f aca="false">B82+1</f>
        <v>73</v>
      </c>
      <c r="C83" s="19" t="s">
        <v>15</v>
      </c>
      <c r="D83" s="19" t="n">
        <v>435.6</v>
      </c>
      <c r="E83" s="19" t="s">
        <v>119</v>
      </c>
      <c r="F83" s="20" t="s">
        <v>120</v>
      </c>
    </row>
    <row r="84" customFormat="false" ht="15" hidden="false" customHeight="false" outlineLevel="0" collapsed="false">
      <c r="B84" s="18" t="n">
        <f aca="false">B83+1</f>
        <v>74</v>
      </c>
      <c r="C84" s="19" t="s">
        <v>15</v>
      </c>
      <c r="D84" s="19" t="n">
        <v>815</v>
      </c>
      <c r="E84" s="19" t="s">
        <v>121</v>
      </c>
      <c r="F84" s="20" t="s">
        <v>122</v>
      </c>
    </row>
    <row r="85" customFormat="false" ht="15" hidden="false" customHeight="false" outlineLevel="0" collapsed="false">
      <c r="B85" s="18" t="n">
        <f aca="false">B84+1</f>
        <v>75</v>
      </c>
      <c r="C85" s="19" t="s">
        <v>15</v>
      </c>
      <c r="D85" s="19" t="n">
        <v>1497.6</v>
      </c>
      <c r="E85" s="19" t="s">
        <v>123</v>
      </c>
      <c r="F85" s="20" t="s">
        <v>124</v>
      </c>
    </row>
    <row r="86" customFormat="false" ht="15" hidden="false" customHeight="false" outlineLevel="0" collapsed="false">
      <c r="B86" s="18" t="n">
        <f aca="false">B85+1</f>
        <v>76</v>
      </c>
      <c r="C86" s="19" t="s">
        <v>15</v>
      </c>
      <c r="D86" s="19" t="n">
        <v>4663.8</v>
      </c>
      <c r="E86" s="19" t="s">
        <v>125</v>
      </c>
      <c r="F86" s="20" t="s">
        <v>126</v>
      </c>
    </row>
    <row r="87" customFormat="false" ht="15" hidden="false" customHeight="false" outlineLevel="0" collapsed="false">
      <c r="B87" s="18" t="n">
        <f aca="false">B86+1</f>
        <v>77</v>
      </c>
      <c r="C87" s="19" t="s">
        <v>15</v>
      </c>
      <c r="D87" s="19" t="n">
        <v>3430.8</v>
      </c>
      <c r="E87" s="19" t="s">
        <v>125</v>
      </c>
      <c r="F87" s="20" t="s">
        <v>127</v>
      </c>
    </row>
    <row r="88" customFormat="false" ht="15" hidden="false" customHeight="false" outlineLevel="0" collapsed="false">
      <c r="B88" s="18" t="n">
        <f aca="false">B87+1</f>
        <v>78</v>
      </c>
      <c r="C88" s="19" t="s">
        <v>15</v>
      </c>
      <c r="D88" s="19" t="n">
        <v>92.5</v>
      </c>
      <c r="E88" s="19" t="s">
        <v>128</v>
      </c>
      <c r="F88" s="20" t="s">
        <v>129</v>
      </c>
    </row>
    <row r="89" customFormat="false" ht="15" hidden="false" customHeight="false" outlineLevel="0" collapsed="false">
      <c r="B89" s="18" t="n">
        <f aca="false">B88+1</f>
        <v>79</v>
      </c>
      <c r="C89" s="19" t="s">
        <v>15</v>
      </c>
      <c r="D89" s="19" t="n">
        <v>59.82</v>
      </c>
      <c r="E89" s="19" t="s">
        <v>130</v>
      </c>
      <c r="F89" s="20" t="s">
        <v>131</v>
      </c>
    </row>
    <row r="90" customFormat="false" ht="15" hidden="false" customHeight="false" outlineLevel="0" collapsed="false">
      <c r="B90" s="18" t="n">
        <f aca="false">B89+1</f>
        <v>80</v>
      </c>
      <c r="C90" s="19" t="s">
        <v>15</v>
      </c>
      <c r="D90" s="19" t="n">
        <v>83.52</v>
      </c>
      <c r="E90" s="19" t="s">
        <v>130</v>
      </c>
      <c r="F90" s="20" t="s">
        <v>132</v>
      </c>
    </row>
    <row r="91" customFormat="false" ht="15" hidden="false" customHeight="false" outlineLevel="0" collapsed="false">
      <c r="B91" s="18" t="n">
        <f aca="false">B90+1</f>
        <v>81</v>
      </c>
      <c r="C91" s="19" t="s">
        <v>15</v>
      </c>
      <c r="D91" s="19" t="n">
        <v>40.14</v>
      </c>
      <c r="E91" s="19" t="s">
        <v>133</v>
      </c>
      <c r="F91" s="20" t="s">
        <v>134</v>
      </c>
    </row>
    <row r="92" customFormat="false" ht="15" hidden="false" customHeight="false" outlineLevel="0" collapsed="false">
      <c r="B92" s="18" t="n">
        <f aca="false">B91+1</f>
        <v>82</v>
      </c>
      <c r="C92" s="19" t="s">
        <v>15</v>
      </c>
      <c r="D92" s="19" t="n">
        <v>213.98</v>
      </c>
      <c r="E92" s="19" t="s">
        <v>133</v>
      </c>
      <c r="F92" s="20" t="s">
        <v>135</v>
      </c>
    </row>
    <row r="93" customFormat="false" ht="15" hidden="false" customHeight="false" outlineLevel="0" collapsed="false">
      <c r="B93" s="18" t="n">
        <f aca="false">B92+1</f>
        <v>83</v>
      </c>
      <c r="C93" s="19" t="s">
        <v>15</v>
      </c>
      <c r="D93" s="19" t="n">
        <v>96.48</v>
      </c>
      <c r="E93" s="19" t="s">
        <v>136</v>
      </c>
      <c r="F93" s="20" t="s">
        <v>137</v>
      </c>
    </row>
    <row r="94" customFormat="false" ht="15" hidden="false" customHeight="false" outlineLevel="0" collapsed="false">
      <c r="B94" s="18" t="n">
        <f aca="false">B93+1</f>
        <v>84</v>
      </c>
      <c r="C94" s="19" t="s">
        <v>15</v>
      </c>
      <c r="D94" s="19" t="n">
        <v>90</v>
      </c>
      <c r="E94" s="19" t="s">
        <v>138</v>
      </c>
      <c r="F94" s="20" t="s">
        <v>139</v>
      </c>
    </row>
    <row r="95" customFormat="false" ht="15" hidden="false" customHeight="false" outlineLevel="0" collapsed="false">
      <c r="B95" s="18" t="n">
        <f aca="false">B94+1</f>
        <v>85</v>
      </c>
      <c r="C95" s="19" t="s">
        <v>15</v>
      </c>
      <c r="D95" s="19" t="n">
        <v>238.8</v>
      </c>
      <c r="E95" s="19" t="s">
        <v>140</v>
      </c>
      <c r="F95" s="20" t="s">
        <v>141</v>
      </c>
    </row>
    <row r="96" customFormat="false" ht="15" hidden="false" customHeight="false" outlineLevel="0" collapsed="false">
      <c r="B96" s="18" t="n">
        <f aca="false">B95+1</f>
        <v>86</v>
      </c>
      <c r="C96" s="19" t="s">
        <v>15</v>
      </c>
      <c r="D96" s="19" t="n">
        <v>250.8</v>
      </c>
      <c r="E96" s="19" t="s">
        <v>140</v>
      </c>
      <c r="F96" s="20" t="s">
        <v>142</v>
      </c>
    </row>
    <row r="97" customFormat="false" ht="15" hidden="false" customHeight="false" outlineLevel="0" collapsed="false">
      <c r="B97" s="18" t="n">
        <f aca="false">B96+1</f>
        <v>87</v>
      </c>
      <c r="C97" s="19" t="s">
        <v>15</v>
      </c>
      <c r="D97" s="19" t="n">
        <v>102.6</v>
      </c>
      <c r="E97" s="19" t="s">
        <v>143</v>
      </c>
      <c r="F97" s="20" t="s">
        <v>144</v>
      </c>
    </row>
    <row r="98" customFormat="false" ht="15" hidden="false" customHeight="false" outlineLevel="0" collapsed="false">
      <c r="B98" s="18" t="n">
        <f aca="false">B97+1</f>
        <v>88</v>
      </c>
      <c r="C98" s="19" t="s">
        <v>15</v>
      </c>
      <c r="D98" s="19" t="n">
        <v>307.93</v>
      </c>
      <c r="E98" s="19" t="s">
        <v>143</v>
      </c>
      <c r="F98" s="20" t="s">
        <v>145</v>
      </c>
    </row>
    <row r="99" customFormat="false" ht="15" hidden="false" customHeight="false" outlineLevel="0" collapsed="false">
      <c r="B99" s="18" t="n">
        <f aca="false">B98+1</f>
        <v>89</v>
      </c>
      <c r="C99" s="19" t="s">
        <v>15</v>
      </c>
      <c r="D99" s="19" t="n">
        <v>93.96</v>
      </c>
      <c r="E99" s="19" t="s">
        <v>143</v>
      </c>
      <c r="F99" s="20" t="s">
        <v>146</v>
      </c>
    </row>
    <row r="100" customFormat="false" ht="15" hidden="false" customHeight="false" outlineLevel="0" collapsed="false">
      <c r="B100" s="18" t="n">
        <f aca="false">B99+1</f>
        <v>90</v>
      </c>
      <c r="C100" s="19" t="s">
        <v>15</v>
      </c>
      <c r="D100" s="19" t="n">
        <v>348.18</v>
      </c>
      <c r="E100" s="19" t="s">
        <v>143</v>
      </c>
      <c r="F100" s="20" t="s">
        <v>147</v>
      </c>
    </row>
    <row r="101" customFormat="false" ht="15" hidden="false" customHeight="false" outlineLevel="0" collapsed="false">
      <c r="B101" s="18" t="n">
        <f aca="false">B100+1</f>
        <v>91</v>
      </c>
      <c r="C101" s="19" t="s">
        <v>15</v>
      </c>
      <c r="D101" s="19" t="n">
        <v>32.4</v>
      </c>
      <c r="E101" s="19" t="s">
        <v>143</v>
      </c>
      <c r="F101" s="20" t="s">
        <v>148</v>
      </c>
    </row>
    <row r="102" customFormat="false" ht="15" hidden="false" customHeight="false" outlineLevel="0" collapsed="false">
      <c r="B102" s="18" t="n">
        <f aca="false">B101+1</f>
        <v>92</v>
      </c>
      <c r="C102" s="19" t="s">
        <v>15</v>
      </c>
      <c r="D102" s="19" t="n">
        <v>193.2</v>
      </c>
      <c r="E102" s="19" t="s">
        <v>143</v>
      </c>
      <c r="F102" s="20" t="s">
        <v>149</v>
      </c>
    </row>
    <row r="103" customFormat="false" ht="15" hidden="false" customHeight="false" outlineLevel="0" collapsed="false">
      <c r="B103" s="18" t="n">
        <f aca="false">B102+1</f>
        <v>93</v>
      </c>
      <c r="C103" s="19" t="s">
        <v>15</v>
      </c>
      <c r="D103" s="19" t="n">
        <v>840.72</v>
      </c>
      <c r="E103" s="19" t="s">
        <v>150</v>
      </c>
      <c r="F103" s="20" t="s">
        <v>151</v>
      </c>
    </row>
    <row r="104" customFormat="false" ht="15" hidden="false" customHeight="false" outlineLevel="0" collapsed="false">
      <c r="B104" s="18" t="n">
        <f aca="false">B103+1</f>
        <v>94</v>
      </c>
      <c r="C104" s="19" t="s">
        <v>15</v>
      </c>
      <c r="D104" s="19" t="n">
        <v>156.38</v>
      </c>
      <c r="E104" s="19" t="s">
        <v>152</v>
      </c>
      <c r="F104" s="20" t="s">
        <v>153</v>
      </c>
    </row>
    <row r="105" customFormat="false" ht="15" hidden="false" customHeight="false" outlineLevel="0" collapsed="false">
      <c r="B105" s="18" t="n">
        <f aca="false">B104+1</f>
        <v>95</v>
      </c>
      <c r="C105" s="19" t="s">
        <v>15</v>
      </c>
      <c r="D105" s="19" t="n">
        <v>108.96</v>
      </c>
      <c r="E105" s="19" t="s">
        <v>152</v>
      </c>
      <c r="F105" s="20" t="s">
        <v>154</v>
      </c>
    </row>
    <row r="106" customFormat="false" ht="15" hidden="false" customHeight="false" outlineLevel="0" collapsed="false">
      <c r="B106" s="18" t="n">
        <f aca="false">B105+1</f>
        <v>96</v>
      </c>
      <c r="C106" s="19" t="s">
        <v>15</v>
      </c>
      <c r="D106" s="19" t="n">
        <v>141.6</v>
      </c>
      <c r="E106" s="19" t="s">
        <v>155</v>
      </c>
      <c r="F106" s="20" t="s">
        <v>156</v>
      </c>
    </row>
    <row r="107" customFormat="false" ht="15" hidden="false" customHeight="false" outlineLevel="0" collapsed="false">
      <c r="B107" s="18" t="n">
        <f aca="false">B106+1</f>
        <v>97</v>
      </c>
      <c r="C107" s="19" t="s">
        <v>15</v>
      </c>
      <c r="D107" s="19" t="n">
        <v>54</v>
      </c>
      <c r="E107" s="19" t="s">
        <v>155</v>
      </c>
      <c r="F107" s="20" t="s">
        <v>157</v>
      </c>
    </row>
    <row r="108" customFormat="false" ht="15" hidden="false" customHeight="false" outlineLevel="0" collapsed="false">
      <c r="B108" s="18" t="n">
        <f aca="false">B107+1</f>
        <v>98</v>
      </c>
      <c r="C108" s="19" t="s">
        <v>15</v>
      </c>
      <c r="D108" s="19" t="n">
        <v>141.6</v>
      </c>
      <c r="E108" s="19" t="s">
        <v>155</v>
      </c>
      <c r="F108" s="20" t="s">
        <v>158</v>
      </c>
    </row>
    <row r="109" customFormat="false" ht="15" hidden="false" customHeight="false" outlineLevel="0" collapsed="false">
      <c r="B109" s="18" t="n">
        <f aca="false">B108+1</f>
        <v>99</v>
      </c>
      <c r="C109" s="19" t="s">
        <v>15</v>
      </c>
      <c r="D109" s="19" t="n">
        <v>141.6</v>
      </c>
      <c r="E109" s="19" t="s">
        <v>155</v>
      </c>
      <c r="F109" s="20" t="s">
        <v>159</v>
      </c>
    </row>
    <row r="110" customFormat="false" ht="15" hidden="false" customHeight="false" outlineLevel="0" collapsed="false">
      <c r="B110" s="18" t="n">
        <f aca="false">B109+1</f>
        <v>100</v>
      </c>
      <c r="C110" s="19" t="s">
        <v>15</v>
      </c>
      <c r="D110" s="19" t="n">
        <v>141.6</v>
      </c>
      <c r="E110" s="19" t="s">
        <v>155</v>
      </c>
      <c r="F110" s="20" t="s">
        <v>160</v>
      </c>
    </row>
    <row r="111" customFormat="false" ht="15" hidden="false" customHeight="false" outlineLevel="0" collapsed="false">
      <c r="B111" s="18" t="n">
        <f aca="false">B110+1</f>
        <v>101</v>
      </c>
      <c r="C111" s="19" t="s">
        <v>15</v>
      </c>
      <c r="D111" s="19" t="n">
        <v>131.52</v>
      </c>
      <c r="E111" s="19" t="s">
        <v>155</v>
      </c>
      <c r="F111" s="20" t="s">
        <v>161</v>
      </c>
    </row>
    <row r="112" customFormat="false" ht="15" hidden="false" customHeight="false" outlineLevel="0" collapsed="false">
      <c r="B112" s="18" t="n">
        <f aca="false">B111+1</f>
        <v>102</v>
      </c>
      <c r="C112" s="19" t="s">
        <v>15</v>
      </c>
      <c r="D112" s="19" t="n">
        <v>130.08</v>
      </c>
      <c r="E112" s="19" t="s">
        <v>155</v>
      </c>
      <c r="F112" s="20" t="s">
        <v>162</v>
      </c>
    </row>
    <row r="113" customFormat="false" ht="15" hidden="false" customHeight="false" outlineLevel="0" collapsed="false">
      <c r="B113" s="18" t="n">
        <f aca="false">B112+1</f>
        <v>103</v>
      </c>
      <c r="C113" s="19" t="s">
        <v>15</v>
      </c>
      <c r="D113" s="19" t="n">
        <v>875.52</v>
      </c>
      <c r="E113" s="19" t="s">
        <v>163</v>
      </c>
      <c r="F113" s="20" t="s">
        <v>164</v>
      </c>
    </row>
    <row r="114" customFormat="false" ht="15" hidden="false" customHeight="false" outlineLevel="0" collapsed="false">
      <c r="B114" s="18" t="n">
        <f aca="false">B113+1</f>
        <v>104</v>
      </c>
      <c r="C114" s="19" t="s">
        <v>15</v>
      </c>
      <c r="D114" s="19" t="n">
        <v>287.24</v>
      </c>
      <c r="E114" s="19" t="s">
        <v>165</v>
      </c>
      <c r="F114" s="20" t="s">
        <v>166</v>
      </c>
    </row>
    <row r="115" customFormat="false" ht="15" hidden="false" customHeight="false" outlineLevel="0" collapsed="false">
      <c r="B115" s="18" t="n">
        <f aca="false">B114+1</f>
        <v>105</v>
      </c>
      <c r="C115" s="19" t="s">
        <v>15</v>
      </c>
      <c r="D115" s="19" t="n">
        <v>2709.29</v>
      </c>
      <c r="E115" s="19" t="s">
        <v>167</v>
      </c>
      <c r="F115" s="20" t="s">
        <v>168</v>
      </c>
    </row>
    <row r="116" customFormat="false" ht="15" hidden="false" customHeight="false" outlineLevel="0" collapsed="false">
      <c r="B116" s="18" t="n">
        <f aca="false">B115+1</f>
        <v>106</v>
      </c>
      <c r="C116" s="19" t="s">
        <v>15</v>
      </c>
      <c r="D116" s="19" t="n">
        <v>620.4</v>
      </c>
      <c r="E116" s="19" t="s">
        <v>169</v>
      </c>
      <c r="F116" s="20" t="s">
        <v>170</v>
      </c>
    </row>
    <row r="117" customFormat="false" ht="15" hidden="false" customHeight="false" outlineLevel="0" collapsed="false">
      <c r="B117" s="18" t="n">
        <f aca="false">B116+1</f>
        <v>107</v>
      </c>
      <c r="C117" s="19" t="s">
        <v>15</v>
      </c>
      <c r="D117" s="19" t="n">
        <v>288</v>
      </c>
      <c r="E117" s="19" t="s">
        <v>171</v>
      </c>
      <c r="F117" s="20" t="s">
        <v>172</v>
      </c>
    </row>
    <row r="118" customFormat="false" ht="15" hidden="false" customHeight="false" outlineLevel="0" collapsed="false">
      <c r="B118" s="18" t="n">
        <f aca="false">B117+1</f>
        <v>108</v>
      </c>
      <c r="C118" s="19" t="s">
        <v>15</v>
      </c>
      <c r="D118" s="19" t="n">
        <v>76.8</v>
      </c>
      <c r="E118" s="19" t="s">
        <v>173</v>
      </c>
      <c r="F118" s="20" t="s">
        <v>174</v>
      </c>
    </row>
    <row r="119" customFormat="false" ht="15" hidden="false" customHeight="false" outlineLevel="0" collapsed="false">
      <c r="B119" s="18" t="n">
        <f aca="false">B118+1</f>
        <v>109</v>
      </c>
      <c r="C119" s="19" t="s">
        <v>15</v>
      </c>
      <c r="D119" s="19" t="n">
        <v>276</v>
      </c>
      <c r="E119" s="19" t="s">
        <v>173</v>
      </c>
      <c r="F119" s="20" t="s">
        <v>175</v>
      </c>
    </row>
    <row r="120" customFormat="false" ht="15" hidden="false" customHeight="false" outlineLevel="0" collapsed="false">
      <c r="B120" s="18" t="n">
        <f aca="false">B119+1</f>
        <v>110</v>
      </c>
      <c r="C120" s="19" t="s">
        <v>15</v>
      </c>
      <c r="D120" s="19" t="n">
        <v>134796.13</v>
      </c>
      <c r="E120" s="19" t="s">
        <v>176</v>
      </c>
      <c r="F120" s="20" t="s">
        <v>177</v>
      </c>
    </row>
    <row r="121" customFormat="false" ht="15" hidden="false" customHeight="false" outlineLevel="0" collapsed="false">
      <c r="B121" s="18" t="n">
        <f aca="false">B120+1</f>
        <v>111</v>
      </c>
      <c r="C121" s="19" t="s">
        <v>15</v>
      </c>
      <c r="D121" s="19" t="n">
        <v>1584</v>
      </c>
      <c r="E121" s="19" t="s">
        <v>178</v>
      </c>
      <c r="F121" s="20" t="s">
        <v>179</v>
      </c>
    </row>
    <row r="122" customFormat="false" ht="15" hidden="false" customHeight="false" outlineLevel="0" collapsed="false">
      <c r="B122" s="18" t="n">
        <f aca="false">B121+1</f>
        <v>112</v>
      </c>
      <c r="C122" s="19" t="s">
        <v>15</v>
      </c>
      <c r="D122" s="19" t="n">
        <v>6995.28</v>
      </c>
      <c r="E122" s="19" t="s">
        <v>180</v>
      </c>
      <c r="F122" s="20" t="s">
        <v>181</v>
      </c>
    </row>
    <row r="123" customFormat="false" ht="15" hidden="false" customHeight="false" outlineLevel="0" collapsed="false">
      <c r="B123" s="18" t="n">
        <f aca="false">B122+1</f>
        <v>113</v>
      </c>
      <c r="C123" s="19" t="s">
        <v>15</v>
      </c>
      <c r="D123" s="19" t="n">
        <v>2052.56</v>
      </c>
      <c r="E123" s="19" t="s">
        <v>180</v>
      </c>
      <c r="F123" s="20" t="s">
        <v>182</v>
      </c>
    </row>
    <row r="124" customFormat="false" ht="15" hidden="false" customHeight="false" outlineLevel="0" collapsed="false">
      <c r="B124" s="18" t="n">
        <f aca="false">B123+1</f>
        <v>114</v>
      </c>
      <c r="C124" s="19" t="s">
        <v>15</v>
      </c>
      <c r="D124" s="19" t="n">
        <v>2053.2</v>
      </c>
      <c r="E124" s="19" t="s">
        <v>180</v>
      </c>
      <c r="F124" s="20" t="s">
        <v>183</v>
      </c>
    </row>
    <row r="125" customFormat="false" ht="15" hidden="false" customHeight="false" outlineLevel="0" collapsed="false">
      <c r="B125" s="18" t="n">
        <f aca="false">B124+1</f>
        <v>115</v>
      </c>
      <c r="C125" s="19" t="s">
        <v>15</v>
      </c>
      <c r="D125" s="19" t="n">
        <v>34.2</v>
      </c>
      <c r="E125" s="19" t="s">
        <v>184</v>
      </c>
      <c r="F125" s="20" t="s">
        <v>185</v>
      </c>
    </row>
    <row r="126" customFormat="false" ht="15" hidden="false" customHeight="false" outlineLevel="0" collapsed="false">
      <c r="B126" s="18" t="n">
        <f aca="false">B125+1</f>
        <v>116</v>
      </c>
      <c r="C126" s="19" t="s">
        <v>15</v>
      </c>
      <c r="D126" s="19" t="n">
        <v>4703.44</v>
      </c>
      <c r="E126" s="19" t="s">
        <v>186</v>
      </c>
      <c r="F126" s="20" t="s">
        <v>187</v>
      </c>
    </row>
    <row r="127" customFormat="false" ht="15" hidden="false" customHeight="false" outlineLevel="0" collapsed="false">
      <c r="B127" s="18" t="n">
        <f aca="false">B126+1</f>
        <v>117</v>
      </c>
      <c r="C127" s="19" t="s">
        <v>15</v>
      </c>
      <c r="D127" s="19" t="n">
        <v>4804.8</v>
      </c>
      <c r="E127" s="19" t="s">
        <v>188</v>
      </c>
      <c r="F127" s="20" t="s">
        <v>189</v>
      </c>
    </row>
    <row r="128" customFormat="false" ht="15" hidden="false" customHeight="false" outlineLevel="0" collapsed="false">
      <c r="B128" s="18" t="n">
        <f aca="false">B127+1</f>
        <v>118</v>
      </c>
      <c r="C128" s="19" t="s">
        <v>15</v>
      </c>
      <c r="D128" s="19" t="n">
        <v>5940</v>
      </c>
      <c r="E128" s="19" t="s">
        <v>99</v>
      </c>
      <c r="F128" s="20" t="s">
        <v>100</v>
      </c>
    </row>
    <row r="129" customFormat="false" ht="15" hidden="false" customHeight="false" outlineLevel="0" collapsed="false">
      <c r="B129" s="18" t="n">
        <f aca="false">B128+1</f>
        <v>119</v>
      </c>
      <c r="C129" s="19" t="s">
        <v>15</v>
      </c>
      <c r="D129" s="19" t="n">
        <v>2040</v>
      </c>
      <c r="E129" s="19" t="s">
        <v>60</v>
      </c>
      <c r="F129" s="20" t="s">
        <v>190</v>
      </c>
    </row>
    <row r="130" customFormat="false" ht="15" hidden="false" customHeight="false" outlineLevel="0" collapsed="false">
      <c r="B130" s="18" t="n">
        <f aca="false">B129+1</f>
        <v>120</v>
      </c>
      <c r="C130" s="19" t="s">
        <v>191</v>
      </c>
      <c r="D130" s="19" t="n">
        <v>3360</v>
      </c>
      <c r="E130" s="19" t="s">
        <v>192</v>
      </c>
      <c r="F130" s="20" t="s">
        <v>193</v>
      </c>
    </row>
    <row r="131" customFormat="false" ht="15" hidden="false" customHeight="false" outlineLevel="0" collapsed="false">
      <c r="B131" s="18" t="n">
        <f aca="false">B130+1</f>
        <v>121</v>
      </c>
      <c r="C131" s="19" t="s">
        <v>191</v>
      </c>
      <c r="D131" s="19" t="n">
        <v>4363.2</v>
      </c>
      <c r="E131" s="19" t="s">
        <v>194</v>
      </c>
      <c r="F131" s="20" t="s">
        <v>195</v>
      </c>
    </row>
    <row r="132" customFormat="false" ht="15" hidden="false" customHeight="false" outlineLevel="0" collapsed="false">
      <c r="B132" s="18" t="n">
        <f aca="false">B131+1</f>
        <v>122</v>
      </c>
      <c r="C132" s="19" t="s">
        <v>196</v>
      </c>
      <c r="D132" s="19" t="n">
        <v>4800</v>
      </c>
      <c r="E132" s="19" t="s">
        <v>197</v>
      </c>
      <c r="F132" s="20" t="s">
        <v>198</v>
      </c>
    </row>
    <row r="133" customFormat="false" ht="15" hidden="false" customHeight="false" outlineLevel="0" collapsed="false">
      <c r="B133" s="18" t="n">
        <f aca="false">B132+1</f>
        <v>123</v>
      </c>
      <c r="C133" s="19" t="s">
        <v>196</v>
      </c>
      <c r="D133" s="19" t="n">
        <v>1260</v>
      </c>
      <c r="E133" s="19" t="s">
        <v>199</v>
      </c>
      <c r="F133" s="20" t="s">
        <v>200</v>
      </c>
    </row>
    <row r="134" customFormat="false" ht="15" hidden="false" customHeight="false" outlineLevel="0" collapsed="false">
      <c r="B134" s="18" t="n">
        <f aca="false">B133+1</f>
        <v>124</v>
      </c>
      <c r="C134" s="19" t="s">
        <v>196</v>
      </c>
      <c r="D134" s="19" t="n">
        <v>420</v>
      </c>
      <c r="E134" s="19" t="s">
        <v>199</v>
      </c>
      <c r="F134" s="20" t="s">
        <v>201</v>
      </c>
    </row>
    <row r="135" customFormat="false" ht="15" hidden="false" customHeight="false" outlineLevel="0" collapsed="false">
      <c r="B135" s="18" t="n">
        <f aca="false">B134+1</f>
        <v>125</v>
      </c>
      <c r="C135" s="19" t="s">
        <v>196</v>
      </c>
      <c r="D135" s="19" t="n">
        <v>92025.38</v>
      </c>
      <c r="E135" s="19" t="s">
        <v>202</v>
      </c>
      <c r="F135" s="20" t="s">
        <v>203</v>
      </c>
    </row>
    <row r="136" customFormat="false" ht="15" hidden="false" customHeight="false" outlineLevel="0" collapsed="false">
      <c r="B136" s="18" t="n">
        <f aca="false">B135+1</f>
        <v>126</v>
      </c>
      <c r="C136" s="19" t="s">
        <v>204</v>
      </c>
      <c r="D136" s="19" t="n">
        <v>14.3</v>
      </c>
      <c r="E136" s="19" t="s">
        <v>205</v>
      </c>
      <c r="F136" s="20" t="s">
        <v>206</v>
      </c>
    </row>
    <row r="137" customFormat="false" ht="15" hidden="false" customHeight="false" outlineLevel="0" collapsed="false">
      <c r="B137" s="18" t="n">
        <f aca="false">B136+1</f>
        <v>127</v>
      </c>
      <c r="C137" s="19" t="s">
        <v>207</v>
      </c>
      <c r="D137" s="19" t="n">
        <v>5172.29</v>
      </c>
      <c r="E137" s="19" t="s">
        <v>208</v>
      </c>
      <c r="F137" s="20" t="s">
        <v>209</v>
      </c>
    </row>
    <row r="138" customFormat="false" ht="15" hidden="false" customHeight="false" outlineLevel="0" collapsed="false">
      <c r="B138" s="18" t="n">
        <f aca="false">B137+1</f>
        <v>128</v>
      </c>
      <c r="C138" s="19" t="s">
        <v>207</v>
      </c>
      <c r="D138" s="19" t="n">
        <v>4254.62</v>
      </c>
      <c r="E138" s="19" t="s">
        <v>208</v>
      </c>
      <c r="F138" s="20" t="s">
        <v>210</v>
      </c>
    </row>
    <row r="139" customFormat="false" ht="15" hidden="false" customHeight="false" outlineLevel="0" collapsed="false">
      <c r="B139" s="18" t="n">
        <f aca="false">B138+1</f>
        <v>129</v>
      </c>
      <c r="C139" s="19" t="s">
        <v>207</v>
      </c>
      <c r="D139" s="19" t="n">
        <v>138827.47</v>
      </c>
      <c r="E139" s="19" t="s">
        <v>176</v>
      </c>
      <c r="F139" s="20" t="s">
        <v>211</v>
      </c>
    </row>
    <row r="140" customFormat="false" ht="15" hidden="false" customHeight="false" outlineLevel="0" collapsed="false">
      <c r="B140" s="18" t="n">
        <f aca="false">B139+1</f>
        <v>130</v>
      </c>
      <c r="C140" s="19" t="s">
        <v>212</v>
      </c>
      <c r="D140" s="19" t="n">
        <v>5472</v>
      </c>
      <c r="E140" s="19" t="s">
        <v>112</v>
      </c>
      <c r="F140" s="20" t="s">
        <v>213</v>
      </c>
    </row>
    <row r="141" customFormat="false" ht="15" hidden="false" customHeight="false" outlineLevel="0" collapsed="false">
      <c r="B141" s="18" t="n">
        <f aca="false">B140+1</f>
        <v>131</v>
      </c>
      <c r="C141" s="19" t="s">
        <v>212</v>
      </c>
      <c r="D141" s="19" t="n">
        <v>468</v>
      </c>
      <c r="E141" s="19" t="s">
        <v>112</v>
      </c>
      <c r="F141" s="20" t="s">
        <v>214</v>
      </c>
    </row>
    <row r="142" customFormat="false" ht="15" hidden="false" customHeight="false" outlineLevel="0" collapsed="false">
      <c r="B142" s="18" t="n">
        <f aca="false">B141+1</f>
        <v>132</v>
      </c>
      <c r="C142" s="19" t="s">
        <v>212</v>
      </c>
      <c r="D142" s="19" t="n">
        <v>2856</v>
      </c>
      <c r="E142" s="19" t="s">
        <v>112</v>
      </c>
      <c r="F142" s="20" t="s">
        <v>215</v>
      </c>
    </row>
    <row r="143" customFormat="false" ht="15" hidden="false" customHeight="false" outlineLevel="0" collapsed="false">
      <c r="B143" s="18" t="n">
        <f aca="false">B142+1</f>
        <v>133</v>
      </c>
      <c r="C143" s="19" t="s">
        <v>212</v>
      </c>
      <c r="D143" s="19" t="n">
        <v>84</v>
      </c>
      <c r="E143" s="19" t="s">
        <v>112</v>
      </c>
      <c r="F143" s="20" t="s">
        <v>216</v>
      </c>
    </row>
    <row r="144" customFormat="false" ht="15" hidden="false" customHeight="false" outlineLevel="0" collapsed="false">
      <c r="B144" s="18" t="n">
        <f aca="false">B143+1</f>
        <v>134</v>
      </c>
      <c r="C144" s="19" t="s">
        <v>212</v>
      </c>
      <c r="D144" s="19" t="n">
        <v>1200</v>
      </c>
      <c r="E144" s="19" t="s">
        <v>112</v>
      </c>
      <c r="F144" s="20" t="s">
        <v>217</v>
      </c>
    </row>
    <row r="145" customFormat="false" ht="15" hidden="false" customHeight="false" outlineLevel="0" collapsed="false">
      <c r="B145" s="18" t="n">
        <f aca="false">B144+1</f>
        <v>135</v>
      </c>
      <c r="C145" s="19" t="s">
        <v>212</v>
      </c>
      <c r="D145" s="19" t="n">
        <v>7823.81</v>
      </c>
      <c r="E145" s="19" t="s">
        <v>218</v>
      </c>
      <c r="F145" s="20" t="s">
        <v>219</v>
      </c>
    </row>
    <row r="146" customFormat="false" ht="15" hidden="false" customHeight="false" outlineLevel="0" collapsed="false">
      <c r="B146" s="18" t="n">
        <f aca="false">B145+1</f>
        <v>136</v>
      </c>
      <c r="C146" s="19" t="s">
        <v>212</v>
      </c>
      <c r="D146" s="19" t="n">
        <v>812.7</v>
      </c>
      <c r="E146" s="19" t="s">
        <v>58</v>
      </c>
      <c r="F146" s="20" t="s">
        <v>220</v>
      </c>
    </row>
    <row r="147" customFormat="false" ht="15" hidden="false" customHeight="false" outlineLevel="0" collapsed="false">
      <c r="B147" s="18" t="n">
        <f aca="false">B146+1</f>
        <v>137</v>
      </c>
      <c r="C147" s="19" t="s">
        <v>212</v>
      </c>
      <c r="D147" s="19" t="n">
        <v>31594.79</v>
      </c>
      <c r="E147" s="19" t="s">
        <v>221</v>
      </c>
      <c r="F147" s="20" t="s">
        <v>222</v>
      </c>
    </row>
    <row r="148" customFormat="false" ht="15" hidden="false" customHeight="false" outlineLevel="0" collapsed="false">
      <c r="B148" s="18" t="n">
        <f aca="false">B147+1</f>
        <v>138</v>
      </c>
      <c r="C148" s="19" t="s">
        <v>212</v>
      </c>
      <c r="D148" s="19" t="n">
        <v>-27.55</v>
      </c>
      <c r="E148" s="19" t="s">
        <v>221</v>
      </c>
      <c r="F148" s="20" t="s">
        <v>223</v>
      </c>
    </row>
    <row r="149" customFormat="false" ht="15" hidden="false" customHeight="false" outlineLevel="0" collapsed="false">
      <c r="B149" s="18" t="n">
        <f aca="false">B148+1</f>
        <v>139</v>
      </c>
      <c r="C149" s="19" t="s">
        <v>212</v>
      </c>
      <c r="D149" s="19" t="n">
        <v>130.8</v>
      </c>
      <c r="E149" s="19" t="s">
        <v>224</v>
      </c>
      <c r="F149" s="20" t="s">
        <v>225</v>
      </c>
    </row>
    <row r="150" customFormat="false" ht="15" hidden="false" customHeight="false" outlineLevel="0" collapsed="false">
      <c r="B150" s="18" t="n">
        <f aca="false">B149+1</f>
        <v>140</v>
      </c>
      <c r="C150" s="19" t="s">
        <v>212</v>
      </c>
      <c r="D150" s="19" t="n">
        <v>196.2</v>
      </c>
      <c r="E150" s="19" t="s">
        <v>224</v>
      </c>
      <c r="F150" s="20" t="s">
        <v>226</v>
      </c>
    </row>
    <row r="151" customFormat="false" ht="15" hidden="false" customHeight="false" outlineLevel="0" collapsed="false">
      <c r="B151" s="18" t="n">
        <f aca="false">B150+1</f>
        <v>141</v>
      </c>
      <c r="C151" s="19" t="s">
        <v>212</v>
      </c>
      <c r="D151" s="19" t="n">
        <v>486.38</v>
      </c>
      <c r="E151" s="19" t="s">
        <v>224</v>
      </c>
      <c r="F151" s="20" t="s">
        <v>227</v>
      </c>
    </row>
    <row r="152" customFormat="false" ht="15" hidden="false" customHeight="false" outlineLevel="0" collapsed="false">
      <c r="B152" s="18" t="n">
        <f aca="false">B151+1</f>
        <v>142</v>
      </c>
      <c r="C152" s="19" t="s">
        <v>212</v>
      </c>
      <c r="D152" s="19" t="n">
        <v>414.38</v>
      </c>
      <c r="E152" s="19" t="s">
        <v>224</v>
      </c>
      <c r="F152" s="20" t="s">
        <v>228</v>
      </c>
    </row>
    <row r="153" customFormat="false" ht="15" hidden="false" customHeight="false" outlineLevel="0" collapsed="false">
      <c r="B153" s="18" t="n">
        <f aca="false">B152+1</f>
        <v>143</v>
      </c>
      <c r="C153" s="19" t="s">
        <v>212</v>
      </c>
      <c r="D153" s="19" t="n">
        <v>828.75</v>
      </c>
      <c r="E153" s="19" t="s">
        <v>224</v>
      </c>
      <c r="F153" s="20" t="s">
        <v>229</v>
      </c>
    </row>
    <row r="154" customFormat="false" ht="15" hidden="false" customHeight="false" outlineLevel="0" collapsed="false">
      <c r="B154" s="18" t="n">
        <f aca="false">B153+1</f>
        <v>144</v>
      </c>
      <c r="C154" s="19" t="s">
        <v>212</v>
      </c>
      <c r="D154" s="19" t="n">
        <v>948.3</v>
      </c>
      <c r="E154" s="19" t="s">
        <v>224</v>
      </c>
      <c r="F154" s="20" t="s">
        <v>230</v>
      </c>
    </row>
    <row r="155" customFormat="false" ht="15" hidden="false" customHeight="false" outlineLevel="0" collapsed="false">
      <c r="B155" s="18" t="n">
        <f aca="false">B154+1</f>
        <v>145</v>
      </c>
      <c r="C155" s="19" t="s">
        <v>231</v>
      </c>
      <c r="D155" s="19" t="n">
        <v>3503</v>
      </c>
      <c r="E155" s="19" t="s">
        <v>232</v>
      </c>
      <c r="F155" s="20" t="s">
        <v>233</v>
      </c>
    </row>
    <row r="156" customFormat="false" ht="15" hidden="false" customHeight="false" outlineLevel="0" collapsed="false">
      <c r="B156" s="18" t="n">
        <f aca="false">B155+1</f>
        <v>146</v>
      </c>
      <c r="C156" s="19" t="s">
        <v>231</v>
      </c>
      <c r="D156" s="19" t="n">
        <v>2176</v>
      </c>
      <c r="E156" s="19" t="s">
        <v>234</v>
      </c>
      <c r="F156" s="20" t="s">
        <v>235</v>
      </c>
    </row>
    <row r="157" customFormat="false" ht="15" hidden="false" customHeight="false" outlineLevel="0" collapsed="false">
      <c r="B157" s="18" t="n">
        <f aca="false">B156+1</f>
        <v>147</v>
      </c>
      <c r="C157" s="19" t="s">
        <v>231</v>
      </c>
      <c r="D157" s="19" t="n">
        <v>3724.09</v>
      </c>
      <c r="E157" s="19" t="s">
        <v>236</v>
      </c>
      <c r="F157" s="20" t="s">
        <v>237</v>
      </c>
    </row>
    <row r="158" customFormat="false" ht="15" hidden="false" customHeight="false" outlineLevel="0" collapsed="false">
      <c r="B158" s="18" t="n">
        <f aca="false">B157+1</f>
        <v>148</v>
      </c>
      <c r="C158" s="19" t="s">
        <v>231</v>
      </c>
      <c r="D158" s="19" t="n">
        <v>138953.05</v>
      </c>
      <c r="E158" s="19" t="s">
        <v>176</v>
      </c>
      <c r="F158" s="20" t="s">
        <v>238</v>
      </c>
    </row>
    <row r="159" customFormat="false" ht="15" hidden="false" customHeight="false" outlineLevel="0" collapsed="false">
      <c r="B159" s="18" t="n">
        <f aca="false">B158+1</f>
        <v>149</v>
      </c>
      <c r="C159" s="19" t="s">
        <v>231</v>
      </c>
      <c r="D159" s="19" t="n">
        <v>1308</v>
      </c>
      <c r="E159" s="19" t="s">
        <v>239</v>
      </c>
      <c r="F159" s="20" t="s">
        <v>240</v>
      </c>
    </row>
    <row r="160" customFormat="false" ht="15" hidden="false" customHeight="false" outlineLevel="0" collapsed="false">
      <c r="B160" s="18" t="n">
        <f aca="false">B159+1</f>
        <v>150</v>
      </c>
      <c r="C160" s="19" t="s">
        <v>231</v>
      </c>
      <c r="D160" s="19" t="n">
        <v>180</v>
      </c>
      <c r="E160" s="19" t="s">
        <v>241</v>
      </c>
      <c r="F160" s="20" t="s">
        <v>242</v>
      </c>
    </row>
    <row r="161" customFormat="false" ht="15" hidden="false" customHeight="false" outlineLevel="0" collapsed="false">
      <c r="B161" s="18" t="n">
        <f aca="false">B160+1</f>
        <v>151</v>
      </c>
      <c r="C161" s="19" t="s">
        <v>243</v>
      </c>
      <c r="D161" s="19" t="n">
        <v>605.7</v>
      </c>
      <c r="E161" s="19"/>
      <c r="F161" s="20" t="s">
        <v>206</v>
      </c>
    </row>
    <row r="162" customFormat="false" ht="15" hidden="false" customHeight="false" outlineLevel="0" collapsed="false">
      <c r="B162" s="18" t="n">
        <f aca="false">B161+1</f>
        <v>152</v>
      </c>
      <c r="C162" s="19" t="s">
        <v>243</v>
      </c>
      <c r="D162" s="19" t="n">
        <v>726</v>
      </c>
      <c r="E162" s="19"/>
      <c r="F162" s="20" t="s">
        <v>206</v>
      </c>
    </row>
    <row r="163" customFormat="false" ht="15" hidden="false" customHeight="false" outlineLevel="0" collapsed="false">
      <c r="B163" s="18" t="n">
        <f aca="false">B162+1</f>
        <v>153</v>
      </c>
      <c r="C163" s="19" t="s">
        <v>243</v>
      </c>
      <c r="D163" s="19" t="n">
        <v>1225</v>
      </c>
      <c r="E163" s="19"/>
      <c r="F163" s="20" t="s">
        <v>206</v>
      </c>
    </row>
    <row r="164" customFormat="false" ht="15" hidden="false" customHeight="false" outlineLevel="0" collapsed="false">
      <c r="B164" s="18" t="n">
        <f aca="false">B163+1</f>
        <v>154</v>
      </c>
      <c r="C164" s="19" t="s">
        <v>243</v>
      </c>
      <c r="D164" s="19" t="n">
        <v>1496.14</v>
      </c>
      <c r="E164" s="19"/>
      <c r="F164" s="20" t="s">
        <v>206</v>
      </c>
    </row>
    <row r="165" customFormat="false" ht="15" hidden="false" customHeight="false" outlineLevel="0" collapsed="false">
      <c r="B165" s="18" t="n">
        <f aca="false">B164+1</f>
        <v>155</v>
      </c>
      <c r="C165" s="19" t="s">
        <v>243</v>
      </c>
      <c r="D165" s="19" t="n">
        <v>8573.15</v>
      </c>
      <c r="E165" s="19"/>
      <c r="F165" s="20" t="s">
        <v>206</v>
      </c>
    </row>
    <row r="166" customFormat="false" ht="15" hidden="false" customHeight="false" outlineLevel="0" collapsed="false">
      <c r="B166" s="18" t="n">
        <f aca="false">B165+1</f>
        <v>156</v>
      </c>
      <c r="C166" s="19" t="s">
        <v>243</v>
      </c>
      <c r="D166" s="19" t="n">
        <v>4454.03</v>
      </c>
      <c r="E166" s="19"/>
      <c r="F166" s="20" t="s">
        <v>206</v>
      </c>
    </row>
    <row r="167" customFormat="false" ht="15" hidden="false" customHeight="false" outlineLevel="0" collapsed="false">
      <c r="B167" s="18" t="n">
        <f aca="false">B166+1</f>
        <v>157</v>
      </c>
      <c r="C167" s="19" t="s">
        <v>243</v>
      </c>
      <c r="D167" s="19" t="n">
        <v>16311.88</v>
      </c>
      <c r="E167" s="19"/>
      <c r="F167" s="20" t="s">
        <v>206</v>
      </c>
    </row>
    <row r="168" customFormat="false" ht="15" hidden="false" customHeight="false" outlineLevel="0" collapsed="false">
      <c r="B168" s="18" t="n">
        <f aca="false">B167+1</f>
        <v>158</v>
      </c>
      <c r="C168" s="19" t="s">
        <v>243</v>
      </c>
      <c r="D168" s="19" t="n">
        <v>138968.71</v>
      </c>
      <c r="E168" s="19" t="s">
        <v>176</v>
      </c>
      <c r="F168" s="20" t="s">
        <v>244</v>
      </c>
    </row>
    <row r="169" customFormat="false" ht="15" hidden="false" customHeight="false" outlineLevel="0" collapsed="false">
      <c r="B169" s="18" t="n">
        <f aca="false">B168+1</f>
        <v>159</v>
      </c>
      <c r="C169" s="19" t="s">
        <v>243</v>
      </c>
      <c r="D169" s="19" t="n">
        <v>343.61</v>
      </c>
      <c r="E169" s="19" t="s">
        <v>245</v>
      </c>
      <c r="F169" s="20" t="s">
        <v>246</v>
      </c>
    </row>
    <row r="170" customFormat="false" ht="15" hidden="false" customHeight="false" outlineLevel="0" collapsed="false">
      <c r="B170" s="18" t="n">
        <f aca="false">B169+1</f>
        <v>160</v>
      </c>
      <c r="C170" s="19" t="s">
        <v>243</v>
      </c>
      <c r="D170" s="19" t="n">
        <v>698.82</v>
      </c>
      <c r="E170" s="19" t="s">
        <v>247</v>
      </c>
      <c r="F170" s="20" t="s">
        <v>248</v>
      </c>
    </row>
    <row r="171" customFormat="false" ht="15" hidden="false" customHeight="false" outlineLevel="0" collapsed="false">
      <c r="B171" s="18" t="n">
        <f aca="false">B170+1</f>
        <v>161</v>
      </c>
      <c r="C171" s="19" t="s">
        <v>243</v>
      </c>
      <c r="D171" s="19" t="n">
        <v>1339.2</v>
      </c>
      <c r="E171" s="19" t="s">
        <v>249</v>
      </c>
      <c r="F171" s="20" t="s">
        <v>250</v>
      </c>
    </row>
    <row r="172" customFormat="false" ht="15" hidden="false" customHeight="false" outlineLevel="0" collapsed="false">
      <c r="B172" s="18" t="n">
        <f aca="false">B171+1</f>
        <v>162</v>
      </c>
      <c r="C172" s="19" t="s">
        <v>251</v>
      </c>
      <c r="D172" s="19" t="n">
        <v>410.4</v>
      </c>
      <c r="E172" s="19" t="s">
        <v>252</v>
      </c>
      <c r="F172" s="20" t="s">
        <v>253</v>
      </c>
    </row>
    <row r="173" customFormat="false" ht="15" hidden="false" customHeight="false" outlineLevel="0" collapsed="false">
      <c r="B173" s="18" t="n">
        <f aca="false">B172+1</f>
        <v>163</v>
      </c>
      <c r="C173" s="19" t="s">
        <v>251</v>
      </c>
      <c r="D173" s="19" t="n">
        <v>192</v>
      </c>
      <c r="E173" s="19" t="s">
        <v>16</v>
      </c>
      <c r="F173" s="20" t="s">
        <v>254</v>
      </c>
    </row>
    <row r="174" customFormat="false" ht="15" hidden="false" customHeight="false" outlineLevel="0" collapsed="false">
      <c r="B174" s="18" t="n">
        <f aca="false">B173+1</f>
        <v>164</v>
      </c>
      <c r="C174" s="19" t="s">
        <v>251</v>
      </c>
      <c r="D174" s="19" t="n">
        <v>160.8</v>
      </c>
      <c r="E174" s="19" t="s">
        <v>16</v>
      </c>
      <c r="F174" s="20" t="s">
        <v>255</v>
      </c>
    </row>
    <row r="175" customFormat="false" ht="15" hidden="false" customHeight="false" outlineLevel="0" collapsed="false">
      <c r="B175" s="18" t="n">
        <f aca="false">B174+1</f>
        <v>165</v>
      </c>
      <c r="C175" s="19" t="s">
        <v>251</v>
      </c>
      <c r="D175" s="19" t="n">
        <v>1284.48</v>
      </c>
      <c r="E175" s="19" t="s">
        <v>16</v>
      </c>
      <c r="F175" s="20" t="s">
        <v>256</v>
      </c>
    </row>
    <row r="176" customFormat="false" ht="15" hidden="false" customHeight="false" outlineLevel="0" collapsed="false">
      <c r="B176" s="18" t="n">
        <f aca="false">B175+1</f>
        <v>166</v>
      </c>
      <c r="C176" s="19" t="s">
        <v>251</v>
      </c>
      <c r="D176" s="19" t="n">
        <v>184.8</v>
      </c>
      <c r="E176" s="19" t="s">
        <v>16</v>
      </c>
      <c r="F176" s="20" t="s">
        <v>257</v>
      </c>
    </row>
    <row r="177" customFormat="false" ht="15" hidden="false" customHeight="false" outlineLevel="0" collapsed="false">
      <c r="B177" s="18" t="n">
        <f aca="false">B176+1</f>
        <v>167</v>
      </c>
      <c r="C177" s="19" t="s">
        <v>251</v>
      </c>
      <c r="D177" s="19" t="n">
        <v>117.74</v>
      </c>
      <c r="E177" s="19" t="s">
        <v>16</v>
      </c>
      <c r="F177" s="20" t="s">
        <v>258</v>
      </c>
    </row>
    <row r="178" customFormat="false" ht="15" hidden="false" customHeight="false" outlineLevel="0" collapsed="false">
      <c r="B178" s="18" t="n">
        <f aca="false">B177+1</f>
        <v>168</v>
      </c>
      <c r="C178" s="19" t="s">
        <v>251</v>
      </c>
      <c r="D178" s="19" t="n">
        <v>72</v>
      </c>
      <c r="E178" s="19" t="s">
        <v>16</v>
      </c>
      <c r="F178" s="20" t="s">
        <v>259</v>
      </c>
    </row>
    <row r="179" customFormat="false" ht="15" hidden="false" customHeight="false" outlineLevel="0" collapsed="false">
      <c r="B179" s="18" t="n">
        <f aca="false">B178+1</f>
        <v>169</v>
      </c>
      <c r="C179" s="19" t="s">
        <v>251</v>
      </c>
      <c r="D179" s="19" t="n">
        <v>856.32</v>
      </c>
      <c r="E179" s="19" t="s">
        <v>16</v>
      </c>
      <c r="F179" s="20" t="s">
        <v>260</v>
      </c>
    </row>
    <row r="180" customFormat="false" ht="15" hidden="false" customHeight="false" outlineLevel="0" collapsed="false">
      <c r="B180" s="18" t="n">
        <f aca="false">B179+1</f>
        <v>170</v>
      </c>
      <c r="C180" s="19" t="s">
        <v>251</v>
      </c>
      <c r="D180" s="19" t="n">
        <v>3238.84</v>
      </c>
      <c r="E180" s="19" t="s">
        <v>16</v>
      </c>
      <c r="F180" s="20" t="s">
        <v>261</v>
      </c>
    </row>
    <row r="181" customFormat="false" ht="15" hidden="false" customHeight="false" outlineLevel="0" collapsed="false">
      <c r="B181" s="18" t="n">
        <f aca="false">B180+1</f>
        <v>171</v>
      </c>
      <c r="C181" s="19" t="s">
        <v>251</v>
      </c>
      <c r="D181" s="19" t="n">
        <v>1602</v>
      </c>
      <c r="E181" s="19" t="s">
        <v>262</v>
      </c>
      <c r="F181" s="20" t="s">
        <v>263</v>
      </c>
    </row>
    <row r="182" customFormat="false" ht="15" hidden="false" customHeight="false" outlineLevel="0" collapsed="false">
      <c r="B182" s="18" t="n">
        <f aca="false">B181+1</f>
        <v>172</v>
      </c>
      <c r="C182" s="19" t="s">
        <v>251</v>
      </c>
      <c r="D182" s="19" t="n">
        <v>18</v>
      </c>
      <c r="E182" s="19" t="s">
        <v>41</v>
      </c>
      <c r="F182" s="20" t="s">
        <v>264</v>
      </c>
    </row>
    <row r="183" customFormat="false" ht="15" hidden="false" customHeight="false" outlineLevel="0" collapsed="false">
      <c r="B183" s="18" t="n">
        <f aca="false">B182+1</f>
        <v>173</v>
      </c>
      <c r="C183" s="19" t="s">
        <v>251</v>
      </c>
      <c r="D183" s="19" t="n">
        <v>68.64</v>
      </c>
      <c r="E183" s="19" t="s">
        <v>41</v>
      </c>
      <c r="F183" s="20" t="s">
        <v>265</v>
      </c>
    </row>
    <row r="184" customFormat="false" ht="15" hidden="false" customHeight="false" outlineLevel="0" collapsed="false">
      <c r="B184" s="18" t="n">
        <f aca="false">B183+1</f>
        <v>174</v>
      </c>
      <c r="C184" s="19" t="s">
        <v>251</v>
      </c>
      <c r="D184" s="19" t="n">
        <v>63.6</v>
      </c>
      <c r="E184" s="19" t="s">
        <v>41</v>
      </c>
      <c r="F184" s="20" t="s">
        <v>266</v>
      </c>
    </row>
    <row r="185" customFormat="false" ht="15" hidden="false" customHeight="false" outlineLevel="0" collapsed="false">
      <c r="B185" s="18" t="n">
        <f aca="false">B184+1</f>
        <v>175</v>
      </c>
      <c r="C185" s="19" t="s">
        <v>251</v>
      </c>
      <c r="D185" s="19" t="n">
        <v>26.7</v>
      </c>
      <c r="E185" s="19" t="s">
        <v>267</v>
      </c>
      <c r="F185" s="20" t="s">
        <v>268</v>
      </c>
    </row>
    <row r="186" customFormat="false" ht="15" hidden="false" customHeight="false" outlineLevel="0" collapsed="false">
      <c r="B186" s="18" t="n">
        <f aca="false">B185+1</f>
        <v>176</v>
      </c>
      <c r="C186" s="19" t="s">
        <v>251</v>
      </c>
      <c r="D186" s="19" t="n">
        <v>84</v>
      </c>
      <c r="E186" s="19" t="s">
        <v>35</v>
      </c>
      <c r="F186" s="20" t="s">
        <v>269</v>
      </c>
    </row>
    <row r="187" customFormat="false" ht="15" hidden="false" customHeight="false" outlineLevel="0" collapsed="false">
      <c r="B187" s="18" t="n">
        <f aca="false">B186+1</f>
        <v>177</v>
      </c>
      <c r="C187" s="19" t="s">
        <v>251</v>
      </c>
      <c r="D187" s="19" t="n">
        <v>322.27</v>
      </c>
      <c r="E187" s="19" t="s">
        <v>35</v>
      </c>
      <c r="F187" s="20" t="s">
        <v>270</v>
      </c>
    </row>
    <row r="188" customFormat="false" ht="15" hidden="false" customHeight="false" outlineLevel="0" collapsed="false">
      <c r="B188" s="18" t="n">
        <f aca="false">B187+1</f>
        <v>178</v>
      </c>
      <c r="C188" s="19" t="s">
        <v>251</v>
      </c>
      <c r="D188" s="19" t="n">
        <v>1709.04</v>
      </c>
      <c r="E188" s="19" t="s">
        <v>28</v>
      </c>
      <c r="F188" s="20" t="s">
        <v>271</v>
      </c>
    </row>
    <row r="189" customFormat="false" ht="15" hidden="false" customHeight="false" outlineLevel="0" collapsed="false">
      <c r="B189" s="18" t="n">
        <f aca="false">B188+1</f>
        <v>179</v>
      </c>
      <c r="C189" s="19" t="s">
        <v>251</v>
      </c>
      <c r="D189" s="19" t="n">
        <v>427.2</v>
      </c>
      <c r="E189" s="19" t="s">
        <v>30</v>
      </c>
      <c r="F189" s="20" t="s">
        <v>272</v>
      </c>
    </row>
    <row r="190" customFormat="false" ht="15" hidden="false" customHeight="false" outlineLevel="0" collapsed="false">
      <c r="B190" s="18" t="n">
        <f aca="false">B189+1</f>
        <v>180</v>
      </c>
      <c r="C190" s="19" t="s">
        <v>251</v>
      </c>
      <c r="D190" s="19" t="n">
        <v>720</v>
      </c>
      <c r="E190" s="19" t="s">
        <v>273</v>
      </c>
      <c r="F190" s="20" t="s">
        <v>274</v>
      </c>
    </row>
    <row r="191" customFormat="false" ht="15" hidden="false" customHeight="false" outlineLevel="0" collapsed="false">
      <c r="B191" s="18" t="n">
        <f aca="false">B190+1</f>
        <v>181</v>
      </c>
      <c r="C191" s="19" t="s">
        <v>251</v>
      </c>
      <c r="D191" s="19" t="n">
        <v>129</v>
      </c>
      <c r="E191" s="19" t="s">
        <v>48</v>
      </c>
      <c r="F191" s="20" t="s">
        <v>275</v>
      </c>
    </row>
    <row r="192" customFormat="false" ht="15" hidden="false" customHeight="false" outlineLevel="0" collapsed="false">
      <c r="B192" s="18" t="n">
        <f aca="false">B191+1</f>
        <v>182</v>
      </c>
      <c r="C192" s="19" t="s">
        <v>251</v>
      </c>
      <c r="D192" s="19" t="n">
        <v>178.08</v>
      </c>
      <c r="E192" s="19" t="s">
        <v>48</v>
      </c>
      <c r="F192" s="20" t="s">
        <v>276</v>
      </c>
    </row>
    <row r="193" customFormat="false" ht="15" hidden="false" customHeight="false" outlineLevel="0" collapsed="false">
      <c r="B193" s="18" t="n">
        <f aca="false">B192+1</f>
        <v>183</v>
      </c>
      <c r="C193" s="19" t="s">
        <v>251</v>
      </c>
      <c r="D193" s="19" t="n">
        <v>1431.11</v>
      </c>
      <c r="E193" s="19" t="s">
        <v>74</v>
      </c>
      <c r="F193" s="20" t="s">
        <v>277</v>
      </c>
    </row>
    <row r="194" customFormat="false" ht="15" hidden="false" customHeight="false" outlineLevel="0" collapsed="false">
      <c r="B194" s="18" t="n">
        <f aca="false">B193+1</f>
        <v>184</v>
      </c>
      <c r="C194" s="19" t="s">
        <v>251</v>
      </c>
      <c r="D194" s="19" t="n">
        <v>265.2</v>
      </c>
      <c r="E194" s="19" t="s">
        <v>65</v>
      </c>
      <c r="F194" s="20" t="s">
        <v>278</v>
      </c>
    </row>
    <row r="195" customFormat="false" ht="15" hidden="false" customHeight="false" outlineLevel="0" collapsed="false">
      <c r="B195" s="18" t="n">
        <f aca="false">B194+1</f>
        <v>185</v>
      </c>
      <c r="C195" s="19" t="s">
        <v>251</v>
      </c>
      <c r="D195" s="19" t="n">
        <v>15.6</v>
      </c>
      <c r="E195" s="19" t="s">
        <v>54</v>
      </c>
      <c r="F195" s="20" t="s">
        <v>279</v>
      </c>
    </row>
    <row r="196" customFormat="false" ht="15" hidden="false" customHeight="false" outlineLevel="0" collapsed="false">
      <c r="B196" s="18" t="n">
        <f aca="false">B195+1</f>
        <v>186</v>
      </c>
      <c r="C196" s="19" t="s">
        <v>251</v>
      </c>
      <c r="D196" s="19" t="n">
        <v>180</v>
      </c>
      <c r="E196" s="19" t="s">
        <v>54</v>
      </c>
      <c r="F196" s="20" t="s">
        <v>280</v>
      </c>
    </row>
    <row r="197" customFormat="false" ht="15" hidden="false" customHeight="false" outlineLevel="0" collapsed="false">
      <c r="B197" s="18" t="n">
        <f aca="false">B196+1</f>
        <v>187</v>
      </c>
      <c r="C197" s="19" t="s">
        <v>251</v>
      </c>
      <c r="D197" s="19" t="n">
        <v>504</v>
      </c>
      <c r="E197" s="19" t="s">
        <v>54</v>
      </c>
      <c r="F197" s="20" t="s">
        <v>281</v>
      </c>
    </row>
    <row r="198" customFormat="false" ht="15" hidden="false" customHeight="false" outlineLevel="0" collapsed="false">
      <c r="B198" s="18" t="n">
        <f aca="false">B197+1</f>
        <v>188</v>
      </c>
      <c r="C198" s="19" t="s">
        <v>251</v>
      </c>
      <c r="D198" s="19" t="n">
        <v>145.14</v>
      </c>
      <c r="E198" s="19" t="s">
        <v>68</v>
      </c>
      <c r="F198" s="20" t="s">
        <v>282</v>
      </c>
    </row>
    <row r="199" customFormat="false" ht="15" hidden="false" customHeight="false" outlineLevel="0" collapsed="false">
      <c r="B199" s="18" t="n">
        <f aca="false">B198+1</f>
        <v>189</v>
      </c>
      <c r="C199" s="19" t="s">
        <v>251</v>
      </c>
      <c r="D199" s="19" t="n">
        <v>3896</v>
      </c>
      <c r="E199" s="19" t="s">
        <v>68</v>
      </c>
      <c r="F199" s="20" t="s">
        <v>283</v>
      </c>
    </row>
    <row r="200" customFormat="false" ht="15" hidden="false" customHeight="false" outlineLevel="0" collapsed="false">
      <c r="B200" s="18" t="n">
        <f aca="false">B199+1</f>
        <v>190</v>
      </c>
      <c r="C200" s="19" t="s">
        <v>251</v>
      </c>
      <c r="D200" s="19" t="n">
        <v>120.33</v>
      </c>
      <c r="E200" s="19" t="s">
        <v>82</v>
      </c>
      <c r="F200" s="20" t="s">
        <v>284</v>
      </c>
    </row>
    <row r="201" customFormat="false" ht="15" hidden="false" customHeight="false" outlineLevel="0" collapsed="false">
      <c r="B201" s="18" t="n">
        <f aca="false">B200+1</f>
        <v>191</v>
      </c>
      <c r="C201" s="19" t="s">
        <v>251</v>
      </c>
      <c r="D201" s="19" t="n">
        <v>80.22</v>
      </c>
      <c r="E201" s="19" t="s">
        <v>82</v>
      </c>
      <c r="F201" s="20" t="s">
        <v>285</v>
      </c>
    </row>
    <row r="202" customFormat="false" ht="15" hidden="false" customHeight="false" outlineLevel="0" collapsed="false">
      <c r="B202" s="18" t="n">
        <f aca="false">B201+1</f>
        <v>192</v>
      </c>
      <c r="C202" s="19" t="s">
        <v>251</v>
      </c>
      <c r="D202" s="19" t="n">
        <v>80.22</v>
      </c>
      <c r="E202" s="19" t="s">
        <v>82</v>
      </c>
      <c r="F202" s="20" t="s">
        <v>286</v>
      </c>
    </row>
    <row r="203" customFormat="false" ht="15" hidden="false" customHeight="false" outlineLevel="0" collapsed="false">
      <c r="B203" s="18" t="n">
        <f aca="false">B202+1</f>
        <v>193</v>
      </c>
      <c r="C203" s="19" t="s">
        <v>251</v>
      </c>
      <c r="D203" s="19" t="n">
        <v>2580</v>
      </c>
      <c r="E203" s="19" t="s">
        <v>287</v>
      </c>
      <c r="F203" s="20" t="s">
        <v>288</v>
      </c>
    </row>
    <row r="204" customFormat="false" ht="15" hidden="false" customHeight="false" outlineLevel="0" collapsed="false">
      <c r="B204" s="18" t="n">
        <f aca="false">B203+1</f>
        <v>194</v>
      </c>
      <c r="C204" s="19" t="s">
        <v>251</v>
      </c>
      <c r="D204" s="19" t="n">
        <v>720</v>
      </c>
      <c r="E204" s="19" t="s">
        <v>96</v>
      </c>
      <c r="F204" s="20" t="s">
        <v>289</v>
      </c>
    </row>
    <row r="205" customFormat="false" ht="15" hidden="false" customHeight="false" outlineLevel="0" collapsed="false">
      <c r="B205" s="18" t="n">
        <f aca="false">B204+1</f>
        <v>195</v>
      </c>
      <c r="C205" s="19" t="s">
        <v>251</v>
      </c>
      <c r="D205" s="19" t="n">
        <v>432</v>
      </c>
      <c r="E205" s="19" t="s">
        <v>96</v>
      </c>
      <c r="F205" s="20" t="s">
        <v>290</v>
      </c>
    </row>
    <row r="206" customFormat="false" ht="15" hidden="false" customHeight="false" outlineLevel="0" collapsed="false">
      <c r="B206" s="18" t="n">
        <f aca="false">B205+1</f>
        <v>196</v>
      </c>
      <c r="C206" s="19" t="s">
        <v>251</v>
      </c>
      <c r="D206" s="19" t="n">
        <v>480</v>
      </c>
      <c r="E206" s="19" t="s">
        <v>291</v>
      </c>
      <c r="F206" s="20" t="s">
        <v>292</v>
      </c>
    </row>
    <row r="207" customFormat="false" ht="15" hidden="false" customHeight="false" outlineLevel="0" collapsed="false">
      <c r="B207" s="18" t="n">
        <f aca="false">B206+1</f>
        <v>197</v>
      </c>
      <c r="C207" s="19" t="s">
        <v>251</v>
      </c>
      <c r="D207" s="19" t="n">
        <v>80</v>
      </c>
      <c r="E207" s="19" t="s">
        <v>293</v>
      </c>
      <c r="F207" s="20" t="s">
        <v>294</v>
      </c>
    </row>
    <row r="208" customFormat="false" ht="15" hidden="false" customHeight="false" outlineLevel="0" collapsed="false">
      <c r="B208" s="18" t="n">
        <f aca="false">B207+1</f>
        <v>198</v>
      </c>
      <c r="C208" s="19" t="s">
        <v>251</v>
      </c>
      <c r="D208" s="19" t="n">
        <v>10</v>
      </c>
      <c r="E208" s="19" t="s">
        <v>293</v>
      </c>
      <c r="F208" s="20" t="s">
        <v>295</v>
      </c>
    </row>
    <row r="209" customFormat="false" ht="15" hidden="false" customHeight="false" outlineLevel="0" collapsed="false">
      <c r="B209" s="18" t="n">
        <f aca="false">B208+1</f>
        <v>199</v>
      </c>
      <c r="C209" s="19" t="s">
        <v>251</v>
      </c>
      <c r="D209" s="19" t="n">
        <v>105.6</v>
      </c>
      <c r="E209" s="19" t="s">
        <v>94</v>
      </c>
      <c r="F209" s="20" t="s">
        <v>296</v>
      </c>
    </row>
    <row r="210" customFormat="false" ht="15" hidden="false" customHeight="false" outlineLevel="0" collapsed="false">
      <c r="B210" s="18" t="n">
        <f aca="false">B209+1</f>
        <v>200</v>
      </c>
      <c r="C210" s="19" t="s">
        <v>251</v>
      </c>
      <c r="D210" s="19" t="n">
        <v>2300</v>
      </c>
      <c r="E210" s="19" t="s">
        <v>297</v>
      </c>
      <c r="F210" s="20" t="s">
        <v>298</v>
      </c>
    </row>
    <row r="211" customFormat="false" ht="15" hidden="false" customHeight="false" outlineLevel="0" collapsed="false">
      <c r="B211" s="18" t="n">
        <f aca="false">B210+1</f>
        <v>201</v>
      </c>
      <c r="C211" s="19" t="s">
        <v>251</v>
      </c>
      <c r="D211" s="19" t="n">
        <v>45.65</v>
      </c>
      <c r="E211" s="19" t="s">
        <v>104</v>
      </c>
      <c r="F211" s="20" t="s">
        <v>299</v>
      </c>
    </row>
    <row r="212" customFormat="false" ht="15" hidden="false" customHeight="false" outlineLevel="0" collapsed="false">
      <c r="B212" s="18" t="n">
        <f aca="false">B211+1</f>
        <v>202</v>
      </c>
      <c r="C212" s="19" t="s">
        <v>251</v>
      </c>
      <c r="D212" s="19" t="n">
        <v>488.16</v>
      </c>
      <c r="E212" s="19" t="s">
        <v>300</v>
      </c>
      <c r="F212" s="20" t="s">
        <v>301</v>
      </c>
    </row>
    <row r="213" customFormat="false" ht="15" hidden="false" customHeight="false" outlineLevel="0" collapsed="false">
      <c r="B213" s="18" t="n">
        <f aca="false">B212+1</f>
        <v>203</v>
      </c>
      <c r="C213" s="19" t="s">
        <v>251</v>
      </c>
      <c r="D213" s="19" t="n">
        <v>244.08</v>
      </c>
      <c r="E213" s="19" t="s">
        <v>300</v>
      </c>
      <c r="F213" s="20" t="s">
        <v>302</v>
      </c>
    </row>
    <row r="214" customFormat="false" ht="15" hidden="false" customHeight="false" outlineLevel="0" collapsed="false">
      <c r="B214" s="18" t="n">
        <f aca="false">B213+1</f>
        <v>204</v>
      </c>
      <c r="C214" s="19" t="s">
        <v>251</v>
      </c>
      <c r="D214" s="19" t="n">
        <v>930.43</v>
      </c>
      <c r="E214" s="19" t="s">
        <v>303</v>
      </c>
      <c r="F214" s="20" t="s">
        <v>304</v>
      </c>
    </row>
    <row r="215" customFormat="false" ht="15" hidden="false" customHeight="false" outlineLevel="0" collapsed="false">
      <c r="B215" s="18" t="n">
        <f aca="false">B214+1</f>
        <v>205</v>
      </c>
      <c r="C215" s="19" t="s">
        <v>251</v>
      </c>
      <c r="D215" s="19" t="n">
        <v>1802.4</v>
      </c>
      <c r="E215" s="19" t="s">
        <v>305</v>
      </c>
      <c r="F215" s="20" t="s">
        <v>306</v>
      </c>
    </row>
    <row r="216" customFormat="false" ht="15" hidden="false" customHeight="false" outlineLevel="0" collapsed="false">
      <c r="B216" s="18" t="n">
        <f aca="false">B215+1</f>
        <v>206</v>
      </c>
      <c r="C216" s="19" t="s">
        <v>251</v>
      </c>
      <c r="D216" s="19" t="n">
        <v>1802.4</v>
      </c>
      <c r="E216" s="19" t="s">
        <v>305</v>
      </c>
      <c r="F216" s="20" t="s">
        <v>307</v>
      </c>
    </row>
    <row r="217" customFormat="false" ht="15" hidden="false" customHeight="false" outlineLevel="0" collapsed="false">
      <c r="B217" s="18" t="n">
        <f aca="false">B216+1</f>
        <v>207</v>
      </c>
      <c r="C217" s="19" t="s">
        <v>251</v>
      </c>
      <c r="D217" s="19" t="n">
        <v>1953.6</v>
      </c>
      <c r="E217" s="19" t="s">
        <v>305</v>
      </c>
      <c r="F217" s="20" t="s">
        <v>308</v>
      </c>
    </row>
    <row r="218" customFormat="false" ht="15" hidden="false" customHeight="false" outlineLevel="0" collapsed="false">
      <c r="B218" s="18" t="n">
        <f aca="false">B217+1</f>
        <v>208</v>
      </c>
      <c r="C218" s="19" t="s">
        <v>251</v>
      </c>
      <c r="D218" s="19" t="n">
        <v>974.4</v>
      </c>
      <c r="E218" s="19" t="s">
        <v>136</v>
      </c>
      <c r="F218" s="20" t="s">
        <v>309</v>
      </c>
    </row>
    <row r="219" customFormat="false" ht="15" hidden="false" customHeight="false" outlineLevel="0" collapsed="false">
      <c r="B219" s="18" t="n">
        <f aca="false">B218+1</f>
        <v>209</v>
      </c>
      <c r="C219" s="19" t="s">
        <v>251</v>
      </c>
      <c r="D219" s="19" t="n">
        <v>423.35</v>
      </c>
      <c r="E219" s="19" t="s">
        <v>136</v>
      </c>
      <c r="F219" s="20" t="s">
        <v>310</v>
      </c>
    </row>
    <row r="220" customFormat="false" ht="15" hidden="false" customHeight="false" outlineLevel="0" collapsed="false">
      <c r="B220" s="18" t="n">
        <f aca="false">B219+1</f>
        <v>210</v>
      </c>
      <c r="C220" s="19" t="s">
        <v>251</v>
      </c>
      <c r="D220" s="19" t="n">
        <v>371.76</v>
      </c>
      <c r="E220" s="19" t="s">
        <v>136</v>
      </c>
      <c r="F220" s="20" t="s">
        <v>311</v>
      </c>
    </row>
    <row r="221" customFormat="false" ht="15" hidden="false" customHeight="false" outlineLevel="0" collapsed="false">
      <c r="B221" s="18" t="n">
        <f aca="false">B220+1</f>
        <v>211</v>
      </c>
      <c r="C221" s="19" t="s">
        <v>251</v>
      </c>
      <c r="D221" s="19" t="n">
        <v>97.91</v>
      </c>
      <c r="E221" s="19" t="s">
        <v>136</v>
      </c>
      <c r="F221" s="20" t="s">
        <v>312</v>
      </c>
    </row>
    <row r="222" customFormat="false" ht="15" hidden="false" customHeight="false" outlineLevel="0" collapsed="false">
      <c r="B222" s="18" t="n">
        <f aca="false">B221+1</f>
        <v>212</v>
      </c>
      <c r="C222" s="19" t="s">
        <v>251</v>
      </c>
      <c r="D222" s="19" t="n">
        <v>1881.36</v>
      </c>
      <c r="E222" s="19" t="s">
        <v>313</v>
      </c>
      <c r="F222" s="20" t="s">
        <v>314</v>
      </c>
    </row>
    <row r="223" customFormat="false" ht="15" hidden="false" customHeight="false" outlineLevel="0" collapsed="false">
      <c r="B223" s="18" t="n">
        <f aca="false">B222+1</f>
        <v>213</v>
      </c>
      <c r="C223" s="19" t="s">
        <v>251</v>
      </c>
      <c r="D223" s="19" t="n">
        <v>747.48</v>
      </c>
      <c r="E223" s="19" t="s">
        <v>315</v>
      </c>
      <c r="F223" s="20" t="s">
        <v>316</v>
      </c>
    </row>
    <row r="224" customFormat="false" ht="15" hidden="false" customHeight="false" outlineLevel="0" collapsed="false">
      <c r="B224" s="18" t="n">
        <f aca="false">B223+1</f>
        <v>214</v>
      </c>
      <c r="C224" s="19" t="s">
        <v>251</v>
      </c>
      <c r="D224" s="19" t="n">
        <v>930</v>
      </c>
      <c r="E224" s="19" t="s">
        <v>171</v>
      </c>
      <c r="F224" s="20" t="s">
        <v>317</v>
      </c>
    </row>
    <row r="225" customFormat="false" ht="15" hidden="false" customHeight="false" outlineLevel="0" collapsed="false">
      <c r="B225" s="18" t="n">
        <f aca="false">B224+1</f>
        <v>215</v>
      </c>
      <c r="C225" s="19" t="s">
        <v>251</v>
      </c>
      <c r="D225" s="19" t="n">
        <v>85.2</v>
      </c>
      <c r="E225" s="19" t="s">
        <v>184</v>
      </c>
      <c r="F225" s="20" t="s">
        <v>318</v>
      </c>
    </row>
    <row r="226" customFormat="false" ht="15" hidden="false" customHeight="false" outlineLevel="0" collapsed="false">
      <c r="B226" s="18" t="n">
        <f aca="false">B225+1</f>
        <v>216</v>
      </c>
      <c r="C226" s="19" t="s">
        <v>251</v>
      </c>
      <c r="D226" s="19" t="n">
        <v>215.99</v>
      </c>
      <c r="E226" s="19" t="s">
        <v>319</v>
      </c>
      <c r="F226" s="20" t="s">
        <v>320</v>
      </c>
    </row>
    <row r="227" customFormat="false" ht="15" hidden="false" customHeight="false" outlineLevel="0" collapsed="false">
      <c r="B227" s="18" t="n">
        <f aca="false">B226+1</f>
        <v>217</v>
      </c>
      <c r="C227" s="19" t="s">
        <v>251</v>
      </c>
      <c r="D227" s="19" t="n">
        <v>4190.78</v>
      </c>
      <c r="E227" s="19" t="s">
        <v>188</v>
      </c>
      <c r="F227" s="20" t="s">
        <v>321</v>
      </c>
    </row>
    <row r="228" customFormat="false" ht="15" hidden="false" customHeight="false" outlineLevel="0" collapsed="false">
      <c r="B228" s="18" t="n">
        <f aca="false">B227+1</f>
        <v>218</v>
      </c>
      <c r="C228" s="19" t="s">
        <v>251</v>
      </c>
      <c r="D228" s="19" t="n">
        <v>2646.73</v>
      </c>
      <c r="E228" s="19" t="s">
        <v>322</v>
      </c>
      <c r="F228" s="20" t="s">
        <v>323</v>
      </c>
    </row>
    <row r="229" customFormat="false" ht="15" hidden="false" customHeight="false" outlineLevel="0" collapsed="false">
      <c r="B229" s="18" t="n">
        <f aca="false">B228+1</f>
        <v>219</v>
      </c>
      <c r="C229" s="19" t="s">
        <v>251</v>
      </c>
      <c r="D229" s="19" t="n">
        <v>700</v>
      </c>
      <c r="E229" s="19" t="s">
        <v>322</v>
      </c>
      <c r="F229" s="20" t="s">
        <v>324</v>
      </c>
    </row>
    <row r="230" customFormat="false" ht="15" hidden="false" customHeight="false" outlineLevel="0" collapsed="false">
      <c r="B230" s="18" t="n">
        <f aca="false">B229+1</f>
        <v>220</v>
      </c>
      <c r="C230" s="19" t="s">
        <v>251</v>
      </c>
      <c r="D230" s="19" t="n">
        <v>4560</v>
      </c>
      <c r="E230" s="19" t="s">
        <v>325</v>
      </c>
      <c r="F230" s="20" t="s">
        <v>326</v>
      </c>
    </row>
    <row r="231" customFormat="false" ht="15" hidden="false" customHeight="false" outlineLevel="0" collapsed="false">
      <c r="B231" s="18" t="n">
        <f aca="false">B230+1</f>
        <v>221</v>
      </c>
      <c r="C231" s="19" t="s">
        <v>251</v>
      </c>
      <c r="D231" s="19" t="n">
        <v>552</v>
      </c>
      <c r="E231" s="19" t="s">
        <v>327</v>
      </c>
      <c r="F231" s="20" t="s">
        <v>328</v>
      </c>
    </row>
    <row r="232" customFormat="false" ht="15" hidden="false" customHeight="false" outlineLevel="0" collapsed="false">
      <c r="B232" s="18" t="n">
        <f aca="false">B231+1</f>
        <v>222</v>
      </c>
      <c r="C232" s="19" t="s">
        <v>251</v>
      </c>
      <c r="D232" s="19" t="n">
        <v>552</v>
      </c>
      <c r="E232" s="19" t="s">
        <v>327</v>
      </c>
      <c r="F232" s="20" t="s">
        <v>329</v>
      </c>
    </row>
    <row r="233" customFormat="false" ht="15" hidden="false" customHeight="false" outlineLevel="0" collapsed="false">
      <c r="B233" s="18" t="n">
        <f aca="false">B232+1</f>
        <v>223</v>
      </c>
      <c r="C233" s="19" t="s">
        <v>251</v>
      </c>
      <c r="D233" s="19" t="n">
        <v>360</v>
      </c>
      <c r="E233" s="19" t="s">
        <v>327</v>
      </c>
      <c r="F233" s="20" t="s">
        <v>330</v>
      </c>
    </row>
    <row r="234" customFormat="false" ht="15" hidden="false" customHeight="false" outlineLevel="0" collapsed="false">
      <c r="B234" s="18" t="n">
        <f aca="false">B233+1</f>
        <v>224</v>
      </c>
      <c r="C234" s="19" t="s">
        <v>331</v>
      </c>
      <c r="D234" s="19" t="n">
        <v>818.1</v>
      </c>
      <c r="E234" s="19" t="s">
        <v>332</v>
      </c>
      <c r="F234" s="20" t="s">
        <v>333</v>
      </c>
    </row>
    <row r="235" customFormat="false" ht="15" hidden="false" customHeight="false" outlineLevel="0" collapsed="false">
      <c r="B235" s="18" t="n">
        <f aca="false">B234+1</f>
        <v>225</v>
      </c>
      <c r="C235" s="19" t="s">
        <v>331</v>
      </c>
      <c r="D235" s="19" t="n">
        <v>-134.45</v>
      </c>
      <c r="E235" s="19" t="s">
        <v>332</v>
      </c>
      <c r="F235" s="20" t="s">
        <v>334</v>
      </c>
    </row>
    <row r="236" customFormat="false" ht="15" hidden="false" customHeight="false" outlineLevel="0" collapsed="false">
      <c r="B236" s="18" t="n">
        <f aca="false">B235+1</f>
        <v>226</v>
      </c>
      <c r="C236" s="19" t="s">
        <v>331</v>
      </c>
      <c r="D236" s="19" t="n">
        <v>133</v>
      </c>
      <c r="E236" s="19" t="s">
        <v>332</v>
      </c>
      <c r="F236" s="20" t="s">
        <v>335</v>
      </c>
    </row>
    <row r="237" customFormat="false" ht="15" hidden="false" customHeight="false" outlineLevel="0" collapsed="false">
      <c r="B237" s="18" t="n">
        <f aca="false">B236+1</f>
        <v>227</v>
      </c>
      <c r="C237" s="19" t="s">
        <v>10</v>
      </c>
      <c r="D237" s="19" t="n">
        <v>3875.58</v>
      </c>
      <c r="E237" s="19" t="s">
        <v>336</v>
      </c>
      <c r="F237" s="20" t="s">
        <v>337</v>
      </c>
    </row>
    <row r="238" customFormat="false" ht="15" hidden="false" customHeight="false" outlineLevel="0" collapsed="false">
      <c r="B238" s="18" t="n">
        <f aca="false">B237+1</f>
        <v>228</v>
      </c>
      <c r="C238" s="19" t="s">
        <v>10</v>
      </c>
      <c r="D238" s="19" t="n">
        <v>53290.12</v>
      </c>
      <c r="E238" s="19" t="s">
        <v>338</v>
      </c>
      <c r="F238" s="20" t="s">
        <v>339</v>
      </c>
    </row>
    <row r="239" customFormat="false" ht="15" hidden="false" customHeight="false" outlineLevel="0" collapsed="false">
      <c r="B239" s="18" t="n">
        <f aca="false">B238+1</f>
        <v>229</v>
      </c>
      <c r="C239" s="19" t="s">
        <v>10</v>
      </c>
      <c r="D239" s="19" t="n">
        <v>1602</v>
      </c>
      <c r="E239" s="19" t="s">
        <v>262</v>
      </c>
      <c r="F239" s="20" t="s">
        <v>340</v>
      </c>
    </row>
    <row r="240" customFormat="false" ht="15" hidden="false" customHeight="false" outlineLevel="0" collapsed="false">
      <c r="B240" s="18" t="n">
        <f aca="false">B239+1</f>
        <v>230</v>
      </c>
      <c r="C240" s="19" t="s">
        <v>10</v>
      </c>
      <c r="D240" s="19" t="n">
        <v>460.8</v>
      </c>
      <c r="E240" s="19" t="s">
        <v>252</v>
      </c>
      <c r="F240" s="20" t="s">
        <v>341</v>
      </c>
    </row>
    <row r="241" customFormat="false" ht="15" hidden="false" customHeight="false" outlineLevel="0" collapsed="false">
      <c r="B241" s="18" t="n">
        <f aca="false">B240+1</f>
        <v>231</v>
      </c>
      <c r="C241" s="19" t="s">
        <v>10</v>
      </c>
      <c r="D241" s="19" t="n">
        <v>1683.22</v>
      </c>
      <c r="E241" s="19" t="s">
        <v>23</v>
      </c>
      <c r="F241" s="20" t="s">
        <v>342</v>
      </c>
    </row>
    <row r="242" customFormat="false" ht="15" hidden="false" customHeight="false" outlineLevel="0" collapsed="false">
      <c r="B242" s="18" t="n">
        <f aca="false">B241+1</f>
        <v>232</v>
      </c>
      <c r="C242" s="19" t="s">
        <v>10</v>
      </c>
      <c r="D242" s="19" t="n">
        <v>1140.74</v>
      </c>
      <c r="E242" s="19" t="s">
        <v>23</v>
      </c>
      <c r="F242" s="20" t="s">
        <v>343</v>
      </c>
    </row>
    <row r="243" customFormat="false" ht="15" hidden="false" customHeight="false" outlineLevel="0" collapsed="false">
      <c r="B243" s="18" t="n">
        <f aca="false">B242+1</f>
        <v>233</v>
      </c>
      <c r="C243" s="19" t="s">
        <v>10</v>
      </c>
      <c r="D243" s="19" t="n">
        <v>206.59</v>
      </c>
      <c r="E243" s="19" t="s">
        <v>23</v>
      </c>
      <c r="F243" s="20" t="s">
        <v>344</v>
      </c>
    </row>
    <row r="244" customFormat="false" ht="15" hidden="false" customHeight="false" outlineLevel="0" collapsed="false">
      <c r="B244" s="18" t="n">
        <f aca="false">B243+1</f>
        <v>234</v>
      </c>
      <c r="C244" s="19" t="s">
        <v>10</v>
      </c>
      <c r="D244" s="19" t="n">
        <v>457.06</v>
      </c>
      <c r="E244" s="19" t="s">
        <v>35</v>
      </c>
      <c r="F244" s="20" t="s">
        <v>345</v>
      </c>
    </row>
    <row r="245" customFormat="false" ht="15" hidden="false" customHeight="false" outlineLevel="0" collapsed="false">
      <c r="B245" s="18" t="n">
        <f aca="false">B244+1</f>
        <v>235</v>
      </c>
      <c r="C245" s="19" t="s">
        <v>10</v>
      </c>
      <c r="D245" s="19" t="n">
        <v>127.8</v>
      </c>
      <c r="E245" s="19" t="s">
        <v>35</v>
      </c>
      <c r="F245" s="20" t="s">
        <v>346</v>
      </c>
    </row>
    <row r="246" customFormat="false" ht="15" hidden="false" customHeight="false" outlineLevel="0" collapsed="false">
      <c r="B246" s="18" t="n">
        <f aca="false">B245+1</f>
        <v>236</v>
      </c>
      <c r="C246" s="19" t="s">
        <v>10</v>
      </c>
      <c r="D246" s="19" t="n">
        <v>740.33</v>
      </c>
      <c r="E246" s="19" t="s">
        <v>35</v>
      </c>
      <c r="F246" s="20" t="s">
        <v>347</v>
      </c>
    </row>
    <row r="247" customFormat="false" ht="15" hidden="false" customHeight="false" outlineLevel="0" collapsed="false">
      <c r="B247" s="18" t="n">
        <f aca="false">B246+1</f>
        <v>237</v>
      </c>
      <c r="C247" s="19" t="s">
        <v>10</v>
      </c>
      <c r="D247" s="19" t="n">
        <v>215.28</v>
      </c>
      <c r="E247" s="19" t="s">
        <v>35</v>
      </c>
      <c r="F247" s="20" t="s">
        <v>348</v>
      </c>
    </row>
    <row r="248" customFormat="false" ht="15" hidden="false" customHeight="false" outlineLevel="0" collapsed="false">
      <c r="B248" s="18" t="n">
        <f aca="false">B247+1</f>
        <v>238</v>
      </c>
      <c r="C248" s="19" t="s">
        <v>10</v>
      </c>
      <c r="D248" s="19" t="n">
        <v>672</v>
      </c>
      <c r="E248" s="19" t="s">
        <v>28</v>
      </c>
      <c r="F248" s="20" t="s">
        <v>349</v>
      </c>
    </row>
    <row r="249" customFormat="false" ht="15" hidden="false" customHeight="false" outlineLevel="0" collapsed="false">
      <c r="B249" s="18" t="n">
        <f aca="false">B248+1</f>
        <v>239</v>
      </c>
      <c r="C249" s="19" t="s">
        <v>10</v>
      </c>
      <c r="D249" s="19" t="n">
        <v>157.2</v>
      </c>
      <c r="E249" s="19" t="s">
        <v>350</v>
      </c>
      <c r="F249" s="20" t="s">
        <v>351</v>
      </c>
    </row>
    <row r="250" customFormat="false" ht="15" hidden="false" customHeight="false" outlineLevel="0" collapsed="false">
      <c r="B250" s="18" t="n">
        <f aca="false">B249+1</f>
        <v>240</v>
      </c>
      <c r="C250" s="19" t="s">
        <v>10</v>
      </c>
      <c r="D250" s="19" t="n">
        <v>1584</v>
      </c>
      <c r="E250" s="19" t="s">
        <v>30</v>
      </c>
      <c r="F250" s="20" t="s">
        <v>352</v>
      </c>
    </row>
    <row r="251" customFormat="false" ht="15" hidden="false" customHeight="false" outlineLevel="0" collapsed="false">
      <c r="B251" s="18" t="n">
        <f aca="false">B250+1</f>
        <v>241</v>
      </c>
      <c r="C251" s="19" t="s">
        <v>10</v>
      </c>
      <c r="D251" s="19" t="n">
        <v>133.92</v>
      </c>
      <c r="E251" s="19" t="s">
        <v>353</v>
      </c>
      <c r="F251" s="20" t="s">
        <v>354</v>
      </c>
    </row>
    <row r="252" customFormat="false" ht="15" hidden="false" customHeight="false" outlineLevel="0" collapsed="false">
      <c r="B252" s="18" t="n">
        <f aca="false">B251+1</f>
        <v>242</v>
      </c>
      <c r="C252" s="19" t="s">
        <v>10</v>
      </c>
      <c r="D252" s="19" t="n">
        <v>701.54</v>
      </c>
      <c r="E252" s="19" t="s">
        <v>41</v>
      </c>
      <c r="F252" s="20" t="s">
        <v>355</v>
      </c>
    </row>
    <row r="253" customFormat="false" ht="15" hidden="false" customHeight="false" outlineLevel="0" collapsed="false">
      <c r="B253" s="18" t="n">
        <f aca="false">B252+1</f>
        <v>243</v>
      </c>
      <c r="C253" s="19" t="s">
        <v>10</v>
      </c>
      <c r="D253" s="19" t="n">
        <v>482.76</v>
      </c>
      <c r="E253" s="19" t="s">
        <v>41</v>
      </c>
      <c r="F253" s="20" t="s">
        <v>356</v>
      </c>
    </row>
    <row r="254" customFormat="false" ht="15" hidden="false" customHeight="false" outlineLevel="0" collapsed="false">
      <c r="B254" s="18" t="n">
        <f aca="false">B253+1</f>
        <v>244</v>
      </c>
      <c r="C254" s="19" t="s">
        <v>10</v>
      </c>
      <c r="D254" s="19" t="n">
        <v>834.46</v>
      </c>
      <c r="E254" s="19" t="s">
        <v>41</v>
      </c>
      <c r="F254" s="20" t="s">
        <v>357</v>
      </c>
    </row>
    <row r="255" customFormat="false" ht="15" hidden="false" customHeight="false" outlineLevel="0" collapsed="false">
      <c r="B255" s="18" t="n">
        <f aca="false">B254+1</f>
        <v>245</v>
      </c>
      <c r="C255" s="19" t="s">
        <v>10</v>
      </c>
      <c r="D255" s="19" t="n">
        <v>1123.19</v>
      </c>
      <c r="E255" s="19" t="s">
        <v>41</v>
      </c>
      <c r="F255" s="20" t="s">
        <v>358</v>
      </c>
    </row>
    <row r="256" customFormat="false" ht="15" hidden="false" customHeight="false" outlineLevel="0" collapsed="false">
      <c r="B256" s="18" t="n">
        <f aca="false">B255+1</f>
        <v>246</v>
      </c>
      <c r="C256" s="19" t="s">
        <v>10</v>
      </c>
      <c r="D256" s="19" t="n">
        <v>164.39</v>
      </c>
      <c r="E256" s="19" t="s">
        <v>41</v>
      </c>
      <c r="F256" s="20" t="s">
        <v>359</v>
      </c>
    </row>
    <row r="257" customFormat="false" ht="15" hidden="false" customHeight="false" outlineLevel="0" collapsed="false">
      <c r="B257" s="18" t="n">
        <f aca="false">B256+1</f>
        <v>247</v>
      </c>
      <c r="C257" s="19" t="s">
        <v>10</v>
      </c>
      <c r="D257" s="19" t="n">
        <v>180</v>
      </c>
      <c r="E257" s="19" t="s">
        <v>41</v>
      </c>
      <c r="F257" s="20" t="s">
        <v>360</v>
      </c>
    </row>
    <row r="258" customFormat="false" ht="15" hidden="false" customHeight="false" outlineLevel="0" collapsed="false">
      <c r="B258" s="18" t="n">
        <f aca="false">B257+1</f>
        <v>248</v>
      </c>
      <c r="C258" s="19" t="s">
        <v>10</v>
      </c>
      <c r="D258" s="19" t="n">
        <v>1123.19</v>
      </c>
      <c r="E258" s="19" t="s">
        <v>41</v>
      </c>
      <c r="F258" s="20" t="s">
        <v>361</v>
      </c>
    </row>
    <row r="259" customFormat="false" ht="15" hidden="false" customHeight="false" outlineLevel="0" collapsed="false">
      <c r="B259" s="18" t="n">
        <f aca="false">B258+1</f>
        <v>249</v>
      </c>
      <c r="C259" s="19" t="s">
        <v>10</v>
      </c>
      <c r="D259" s="19" t="n">
        <v>386.41</v>
      </c>
      <c r="E259" s="19" t="s">
        <v>41</v>
      </c>
      <c r="F259" s="20" t="s">
        <v>362</v>
      </c>
    </row>
    <row r="260" customFormat="false" ht="15" hidden="false" customHeight="false" outlineLevel="0" collapsed="false">
      <c r="B260" s="18" t="n">
        <f aca="false">B259+1</f>
        <v>250</v>
      </c>
      <c r="C260" s="19" t="s">
        <v>10</v>
      </c>
      <c r="D260" s="19" t="n">
        <v>746.96</v>
      </c>
      <c r="E260" s="19" t="s">
        <v>41</v>
      </c>
      <c r="F260" s="20" t="s">
        <v>363</v>
      </c>
    </row>
    <row r="261" customFormat="false" ht="15" hidden="false" customHeight="false" outlineLevel="0" collapsed="false">
      <c r="B261" s="18" t="n">
        <f aca="false">B260+1</f>
        <v>251</v>
      </c>
      <c r="C261" s="19" t="s">
        <v>10</v>
      </c>
      <c r="D261" s="19" t="n">
        <v>1123.19</v>
      </c>
      <c r="E261" s="19" t="s">
        <v>41</v>
      </c>
      <c r="F261" s="20" t="s">
        <v>364</v>
      </c>
    </row>
    <row r="262" customFormat="false" ht="15" hidden="false" customHeight="false" outlineLevel="0" collapsed="false">
      <c r="B262" s="18" t="n">
        <f aca="false">B261+1</f>
        <v>252</v>
      </c>
      <c r="C262" s="19" t="s">
        <v>10</v>
      </c>
      <c r="D262" s="19" t="n">
        <v>987.6</v>
      </c>
      <c r="E262" s="19" t="s">
        <v>365</v>
      </c>
      <c r="F262" s="20" t="s">
        <v>366</v>
      </c>
    </row>
    <row r="263" customFormat="false" ht="15" hidden="false" customHeight="false" outlineLevel="0" collapsed="false">
      <c r="B263" s="18" t="n">
        <f aca="false">B262+1</f>
        <v>253</v>
      </c>
      <c r="C263" s="19" t="s">
        <v>10</v>
      </c>
      <c r="D263" s="19" t="n">
        <v>2207.98</v>
      </c>
      <c r="E263" s="19" t="s">
        <v>365</v>
      </c>
      <c r="F263" s="20" t="s">
        <v>367</v>
      </c>
    </row>
    <row r="264" customFormat="false" ht="15" hidden="false" customHeight="false" outlineLevel="0" collapsed="false">
      <c r="B264" s="18" t="n">
        <f aca="false">B263+1</f>
        <v>254</v>
      </c>
      <c r="C264" s="19" t="s">
        <v>10</v>
      </c>
      <c r="D264" s="19" t="n">
        <v>444</v>
      </c>
      <c r="E264" s="19" t="s">
        <v>16</v>
      </c>
      <c r="F264" s="20" t="s">
        <v>368</v>
      </c>
    </row>
    <row r="265" customFormat="false" ht="15" hidden="false" customHeight="false" outlineLevel="0" collapsed="false">
      <c r="B265" s="18" t="n">
        <f aca="false">B264+1</f>
        <v>255</v>
      </c>
      <c r="C265" s="19" t="s">
        <v>10</v>
      </c>
      <c r="D265" s="19" t="n">
        <v>228</v>
      </c>
      <c r="E265" s="19" t="s">
        <v>16</v>
      </c>
      <c r="F265" s="20" t="s">
        <v>369</v>
      </c>
    </row>
    <row r="266" customFormat="false" ht="15" hidden="false" customHeight="false" outlineLevel="0" collapsed="false">
      <c r="B266" s="18" t="n">
        <f aca="false">B265+1</f>
        <v>256</v>
      </c>
      <c r="C266" s="19" t="s">
        <v>10</v>
      </c>
      <c r="D266" s="19" t="n">
        <v>417.46</v>
      </c>
      <c r="E266" s="19" t="s">
        <v>16</v>
      </c>
      <c r="F266" s="20" t="s">
        <v>370</v>
      </c>
    </row>
    <row r="267" customFormat="false" ht="15" hidden="false" customHeight="false" outlineLevel="0" collapsed="false">
      <c r="B267" s="18" t="n">
        <f aca="false">B266+1</f>
        <v>257</v>
      </c>
      <c r="C267" s="19" t="s">
        <v>10</v>
      </c>
      <c r="D267" s="19" t="n">
        <v>2504.74</v>
      </c>
      <c r="E267" s="19" t="s">
        <v>16</v>
      </c>
      <c r="F267" s="20" t="s">
        <v>371</v>
      </c>
    </row>
    <row r="268" customFormat="false" ht="15" hidden="false" customHeight="false" outlineLevel="0" collapsed="false">
      <c r="B268" s="18" t="n">
        <f aca="false">B267+1</f>
        <v>258</v>
      </c>
      <c r="C268" s="19" t="s">
        <v>10</v>
      </c>
      <c r="D268" s="19" t="n">
        <v>84</v>
      </c>
      <c r="E268" s="19" t="s">
        <v>16</v>
      </c>
      <c r="F268" s="20" t="s">
        <v>372</v>
      </c>
    </row>
    <row r="269" customFormat="false" ht="15" hidden="false" customHeight="false" outlineLevel="0" collapsed="false">
      <c r="B269" s="18" t="n">
        <f aca="false">B268+1</f>
        <v>259</v>
      </c>
      <c r="C269" s="19" t="s">
        <v>10</v>
      </c>
      <c r="D269" s="19" t="n">
        <v>72</v>
      </c>
      <c r="E269" s="19" t="s">
        <v>16</v>
      </c>
      <c r="F269" s="20" t="s">
        <v>373</v>
      </c>
    </row>
    <row r="270" customFormat="false" ht="15" hidden="false" customHeight="false" outlineLevel="0" collapsed="false">
      <c r="B270" s="18" t="n">
        <f aca="false">B269+1</f>
        <v>260</v>
      </c>
      <c r="C270" s="19" t="s">
        <v>10</v>
      </c>
      <c r="D270" s="19" t="n">
        <v>189.6</v>
      </c>
      <c r="E270" s="19" t="s">
        <v>16</v>
      </c>
      <c r="F270" s="20" t="s">
        <v>374</v>
      </c>
    </row>
    <row r="271" customFormat="false" ht="15" hidden="false" customHeight="false" outlineLevel="0" collapsed="false">
      <c r="B271" s="18" t="n">
        <f aca="false">B270+1</f>
        <v>261</v>
      </c>
      <c r="C271" s="19" t="s">
        <v>10</v>
      </c>
      <c r="D271" s="19" t="n">
        <v>1339.2</v>
      </c>
      <c r="E271" s="19" t="s">
        <v>16</v>
      </c>
      <c r="F271" s="20" t="s">
        <v>375</v>
      </c>
    </row>
    <row r="272" customFormat="false" ht="15" hidden="false" customHeight="false" outlineLevel="0" collapsed="false">
      <c r="B272" s="18" t="n">
        <f aca="false">B271+1</f>
        <v>262</v>
      </c>
      <c r="C272" s="19" t="s">
        <v>10</v>
      </c>
      <c r="D272" s="19" t="n">
        <v>138</v>
      </c>
      <c r="E272" s="19" t="s">
        <v>16</v>
      </c>
      <c r="F272" s="20" t="s">
        <v>376</v>
      </c>
    </row>
    <row r="273" customFormat="false" ht="15" hidden="false" customHeight="false" outlineLevel="0" collapsed="false">
      <c r="B273" s="18" t="n">
        <f aca="false">B272+1</f>
        <v>263</v>
      </c>
      <c r="C273" s="19" t="s">
        <v>10</v>
      </c>
      <c r="D273" s="19" t="n">
        <v>720</v>
      </c>
      <c r="E273" s="19" t="s">
        <v>273</v>
      </c>
      <c r="F273" s="20" t="s">
        <v>377</v>
      </c>
    </row>
    <row r="274" customFormat="false" ht="15" hidden="false" customHeight="false" outlineLevel="0" collapsed="false">
      <c r="B274" s="18" t="n">
        <f aca="false">B273+1</f>
        <v>264</v>
      </c>
      <c r="C274" s="19" t="s">
        <v>10</v>
      </c>
      <c r="D274" s="19" t="n">
        <v>343.85</v>
      </c>
      <c r="E274" s="19" t="s">
        <v>378</v>
      </c>
      <c r="F274" s="20" t="s">
        <v>379</v>
      </c>
    </row>
    <row r="275" customFormat="false" ht="15" hidden="false" customHeight="false" outlineLevel="0" collapsed="false">
      <c r="B275" s="18" t="n">
        <f aca="false">B274+1</f>
        <v>265</v>
      </c>
      <c r="C275" s="19" t="s">
        <v>10</v>
      </c>
      <c r="D275" s="19" t="n">
        <v>235.2</v>
      </c>
      <c r="E275" s="19" t="s">
        <v>378</v>
      </c>
      <c r="F275" s="20" t="s">
        <v>380</v>
      </c>
    </row>
    <row r="276" customFormat="false" ht="15" hidden="false" customHeight="false" outlineLevel="0" collapsed="false">
      <c r="B276" s="18" t="n">
        <f aca="false">B275+1</f>
        <v>266</v>
      </c>
      <c r="C276" s="19" t="s">
        <v>10</v>
      </c>
      <c r="D276" s="19" t="n">
        <v>21</v>
      </c>
      <c r="E276" s="19" t="s">
        <v>378</v>
      </c>
      <c r="F276" s="20" t="s">
        <v>381</v>
      </c>
    </row>
    <row r="277" customFormat="false" ht="15" hidden="false" customHeight="false" outlineLevel="0" collapsed="false">
      <c r="B277" s="18" t="n">
        <f aca="false">B276+1</f>
        <v>267</v>
      </c>
      <c r="C277" s="19" t="s">
        <v>10</v>
      </c>
      <c r="D277" s="19" t="n">
        <v>13.28</v>
      </c>
      <c r="E277" s="19" t="s">
        <v>378</v>
      </c>
      <c r="F277" s="20" t="s">
        <v>382</v>
      </c>
    </row>
    <row r="278" customFormat="false" ht="15" hidden="false" customHeight="false" outlineLevel="0" collapsed="false">
      <c r="B278" s="18" t="n">
        <f aca="false">B277+1</f>
        <v>268</v>
      </c>
      <c r="C278" s="19" t="s">
        <v>10</v>
      </c>
      <c r="D278" s="19" t="n">
        <v>455.2</v>
      </c>
      <c r="E278" s="19" t="s">
        <v>378</v>
      </c>
      <c r="F278" s="20" t="s">
        <v>383</v>
      </c>
    </row>
    <row r="279" customFormat="false" ht="15" hidden="false" customHeight="false" outlineLevel="0" collapsed="false">
      <c r="B279" s="18" t="n">
        <f aca="false">B278+1</f>
        <v>269</v>
      </c>
      <c r="C279" s="19" t="s">
        <v>10</v>
      </c>
      <c r="D279" s="19" t="n">
        <v>83.52</v>
      </c>
      <c r="E279" s="19" t="s">
        <v>378</v>
      </c>
      <c r="F279" s="20" t="s">
        <v>384</v>
      </c>
    </row>
    <row r="280" customFormat="false" ht="15" hidden="false" customHeight="false" outlineLevel="0" collapsed="false">
      <c r="B280" s="18" t="n">
        <f aca="false">B279+1</f>
        <v>270</v>
      </c>
      <c r="C280" s="19" t="s">
        <v>10</v>
      </c>
      <c r="D280" s="19" t="n">
        <v>78.6</v>
      </c>
      <c r="E280" s="19" t="s">
        <v>378</v>
      </c>
      <c r="F280" s="20" t="s">
        <v>385</v>
      </c>
    </row>
    <row r="281" customFormat="false" ht="15" hidden="false" customHeight="false" outlineLevel="0" collapsed="false">
      <c r="B281" s="18" t="n">
        <f aca="false">B280+1</f>
        <v>271</v>
      </c>
      <c r="C281" s="19" t="s">
        <v>10</v>
      </c>
      <c r="D281" s="19" t="n">
        <v>1800</v>
      </c>
      <c r="E281" s="19" t="s">
        <v>386</v>
      </c>
      <c r="F281" s="20" t="s">
        <v>387</v>
      </c>
    </row>
    <row r="282" customFormat="false" ht="15" hidden="false" customHeight="false" outlineLevel="0" collapsed="false">
      <c r="B282" s="18" t="n">
        <f aca="false">B281+1</f>
        <v>272</v>
      </c>
      <c r="C282" s="19" t="s">
        <v>10</v>
      </c>
      <c r="D282" s="19" t="n">
        <v>96.5</v>
      </c>
      <c r="E282" s="19" t="s">
        <v>388</v>
      </c>
      <c r="F282" s="20" t="s">
        <v>389</v>
      </c>
    </row>
    <row r="283" customFormat="false" ht="15" hidden="false" customHeight="false" outlineLevel="0" collapsed="false">
      <c r="B283" s="18" t="n">
        <f aca="false">B282+1</f>
        <v>273</v>
      </c>
      <c r="C283" s="19" t="s">
        <v>10</v>
      </c>
      <c r="D283" s="19" t="n">
        <v>163.51</v>
      </c>
      <c r="E283" s="19" t="s">
        <v>48</v>
      </c>
      <c r="F283" s="20" t="s">
        <v>390</v>
      </c>
    </row>
    <row r="284" customFormat="false" ht="15" hidden="false" customHeight="false" outlineLevel="0" collapsed="false">
      <c r="B284" s="18" t="n">
        <f aca="false">B283+1</f>
        <v>274</v>
      </c>
      <c r="C284" s="19" t="s">
        <v>10</v>
      </c>
      <c r="D284" s="19" t="n">
        <v>316.98</v>
      </c>
      <c r="E284" s="19" t="s">
        <v>74</v>
      </c>
      <c r="F284" s="20" t="s">
        <v>391</v>
      </c>
    </row>
    <row r="285" customFormat="false" ht="15" hidden="false" customHeight="false" outlineLevel="0" collapsed="false">
      <c r="B285" s="18" t="n">
        <f aca="false">B284+1</f>
        <v>275</v>
      </c>
      <c r="C285" s="19" t="s">
        <v>10</v>
      </c>
      <c r="D285" s="19" t="n">
        <v>1305.02</v>
      </c>
      <c r="E285" s="19" t="s">
        <v>74</v>
      </c>
      <c r="F285" s="20" t="s">
        <v>392</v>
      </c>
    </row>
    <row r="286" customFormat="false" ht="15" hidden="false" customHeight="false" outlineLevel="0" collapsed="false">
      <c r="B286" s="18" t="n">
        <f aca="false">B285+1</f>
        <v>276</v>
      </c>
      <c r="C286" s="19" t="s">
        <v>10</v>
      </c>
      <c r="D286" s="19" t="n">
        <v>76</v>
      </c>
      <c r="E286" s="19" t="s">
        <v>74</v>
      </c>
      <c r="F286" s="20" t="s">
        <v>393</v>
      </c>
    </row>
    <row r="287" customFormat="false" ht="15" hidden="false" customHeight="false" outlineLevel="0" collapsed="false">
      <c r="B287" s="18" t="n">
        <f aca="false">B286+1</f>
        <v>277</v>
      </c>
      <c r="C287" s="19" t="s">
        <v>10</v>
      </c>
      <c r="D287" s="19" t="n">
        <v>27</v>
      </c>
      <c r="E287" s="19" t="s">
        <v>74</v>
      </c>
      <c r="F287" s="20" t="s">
        <v>394</v>
      </c>
    </row>
    <row r="288" customFormat="false" ht="15" hidden="false" customHeight="false" outlineLevel="0" collapsed="false">
      <c r="B288" s="18" t="n">
        <f aca="false">B287+1</f>
        <v>278</v>
      </c>
      <c r="C288" s="19" t="s">
        <v>10</v>
      </c>
      <c r="D288" s="19" t="n">
        <v>708</v>
      </c>
      <c r="E288" s="19" t="s">
        <v>68</v>
      </c>
      <c r="F288" s="20" t="s">
        <v>395</v>
      </c>
    </row>
    <row r="289" customFormat="false" ht="15" hidden="false" customHeight="false" outlineLevel="0" collapsed="false">
      <c r="B289" s="18" t="n">
        <f aca="false">B288+1</f>
        <v>279</v>
      </c>
      <c r="C289" s="19" t="s">
        <v>10</v>
      </c>
      <c r="D289" s="19" t="n">
        <v>178.8</v>
      </c>
      <c r="E289" s="19" t="s">
        <v>68</v>
      </c>
      <c r="F289" s="20" t="s">
        <v>396</v>
      </c>
    </row>
    <row r="290" customFormat="false" ht="15" hidden="false" customHeight="false" outlineLevel="0" collapsed="false">
      <c r="B290" s="18" t="n">
        <f aca="false">B289+1</f>
        <v>280</v>
      </c>
      <c r="C290" s="19" t="s">
        <v>10</v>
      </c>
      <c r="D290" s="19" t="n">
        <v>850</v>
      </c>
      <c r="E290" s="19" t="s">
        <v>68</v>
      </c>
      <c r="F290" s="20" t="s">
        <v>397</v>
      </c>
    </row>
    <row r="291" customFormat="false" ht="15" hidden="false" customHeight="false" outlineLevel="0" collapsed="false">
      <c r="B291" s="18" t="n">
        <f aca="false">B290+1</f>
        <v>281</v>
      </c>
      <c r="C291" s="19" t="s">
        <v>10</v>
      </c>
      <c r="D291" s="19" t="n">
        <v>62.56</v>
      </c>
      <c r="E291" s="19" t="s">
        <v>68</v>
      </c>
      <c r="F291" s="20" t="s">
        <v>398</v>
      </c>
    </row>
    <row r="292" customFormat="false" ht="15" hidden="false" customHeight="false" outlineLevel="0" collapsed="false">
      <c r="B292" s="18" t="n">
        <f aca="false">B291+1</f>
        <v>282</v>
      </c>
      <c r="C292" s="19" t="s">
        <v>10</v>
      </c>
      <c r="D292" s="19" t="n">
        <v>1265</v>
      </c>
      <c r="E292" s="19" t="s">
        <v>68</v>
      </c>
      <c r="F292" s="20" t="s">
        <v>399</v>
      </c>
    </row>
    <row r="293" customFormat="false" ht="15" hidden="false" customHeight="false" outlineLevel="0" collapsed="false">
      <c r="B293" s="18" t="n">
        <f aca="false">B292+1</f>
        <v>283</v>
      </c>
      <c r="C293" s="19" t="s">
        <v>10</v>
      </c>
      <c r="D293" s="19" t="n">
        <v>828</v>
      </c>
      <c r="E293" s="19" t="s">
        <v>68</v>
      </c>
      <c r="F293" s="20" t="s">
        <v>400</v>
      </c>
    </row>
    <row r="294" customFormat="false" ht="15" hidden="false" customHeight="false" outlineLevel="0" collapsed="false">
      <c r="B294" s="18" t="n">
        <f aca="false">B293+1</f>
        <v>284</v>
      </c>
      <c r="C294" s="19" t="s">
        <v>10</v>
      </c>
      <c r="D294" s="19" t="n">
        <v>1219.2</v>
      </c>
      <c r="E294" s="19" t="s">
        <v>401</v>
      </c>
      <c r="F294" s="20" t="s">
        <v>402</v>
      </c>
    </row>
    <row r="295" customFormat="false" ht="15" hidden="false" customHeight="false" outlineLevel="0" collapsed="false">
      <c r="B295" s="18" t="n">
        <f aca="false">B294+1</f>
        <v>285</v>
      </c>
      <c r="C295" s="19" t="s">
        <v>10</v>
      </c>
      <c r="D295" s="19" t="n">
        <v>2040</v>
      </c>
      <c r="E295" s="19" t="s">
        <v>401</v>
      </c>
      <c r="F295" s="20" t="s">
        <v>403</v>
      </c>
    </row>
    <row r="296" customFormat="false" ht="15" hidden="false" customHeight="false" outlineLevel="0" collapsed="false">
      <c r="B296" s="18" t="n">
        <f aca="false">B295+1</f>
        <v>286</v>
      </c>
      <c r="C296" s="19" t="s">
        <v>10</v>
      </c>
      <c r="D296" s="19" t="n">
        <v>582.12</v>
      </c>
      <c r="E296" s="19" t="s">
        <v>65</v>
      </c>
      <c r="F296" s="20" t="s">
        <v>404</v>
      </c>
    </row>
    <row r="297" customFormat="false" ht="15" hidden="false" customHeight="false" outlineLevel="0" collapsed="false">
      <c r="B297" s="18" t="n">
        <f aca="false">B296+1</f>
        <v>287</v>
      </c>
      <c r="C297" s="19" t="s">
        <v>10</v>
      </c>
      <c r="D297" s="19" t="n">
        <v>244.8</v>
      </c>
      <c r="E297" s="19" t="s">
        <v>65</v>
      </c>
      <c r="F297" s="20" t="s">
        <v>405</v>
      </c>
    </row>
    <row r="298" customFormat="false" ht="15" hidden="false" customHeight="false" outlineLevel="0" collapsed="false">
      <c r="B298" s="18" t="n">
        <f aca="false">B297+1</f>
        <v>288</v>
      </c>
      <c r="C298" s="19" t="s">
        <v>10</v>
      </c>
      <c r="D298" s="19" t="n">
        <v>696.24</v>
      </c>
      <c r="E298" s="19" t="s">
        <v>65</v>
      </c>
      <c r="F298" s="20" t="s">
        <v>406</v>
      </c>
    </row>
    <row r="299" customFormat="false" ht="15" hidden="false" customHeight="false" outlineLevel="0" collapsed="false">
      <c r="B299" s="18" t="n">
        <f aca="false">B298+1</f>
        <v>289</v>
      </c>
      <c r="C299" s="19" t="s">
        <v>10</v>
      </c>
      <c r="D299" s="19" t="n">
        <v>486.54</v>
      </c>
      <c r="E299" s="19" t="s">
        <v>65</v>
      </c>
      <c r="F299" s="20" t="s">
        <v>407</v>
      </c>
    </row>
    <row r="300" customFormat="false" ht="15" hidden="false" customHeight="false" outlineLevel="0" collapsed="false">
      <c r="B300" s="18" t="n">
        <f aca="false">B299+1</f>
        <v>290</v>
      </c>
      <c r="C300" s="19" t="s">
        <v>10</v>
      </c>
      <c r="D300" s="19" t="n">
        <v>184.8</v>
      </c>
      <c r="E300" s="19" t="s">
        <v>65</v>
      </c>
      <c r="F300" s="20" t="s">
        <v>408</v>
      </c>
    </row>
    <row r="301" customFormat="false" ht="15" hidden="false" customHeight="false" outlineLevel="0" collapsed="false">
      <c r="B301" s="18" t="n">
        <f aca="false">B300+1</f>
        <v>291</v>
      </c>
      <c r="C301" s="19" t="s">
        <v>10</v>
      </c>
      <c r="D301" s="19" t="n">
        <v>2340</v>
      </c>
      <c r="E301" s="19" t="s">
        <v>409</v>
      </c>
      <c r="F301" s="20" t="s">
        <v>410</v>
      </c>
    </row>
    <row r="302" customFormat="false" ht="15" hidden="false" customHeight="false" outlineLevel="0" collapsed="false">
      <c r="B302" s="18" t="n">
        <f aca="false">B301+1</f>
        <v>292</v>
      </c>
      <c r="C302" s="19" t="s">
        <v>10</v>
      </c>
      <c r="D302" s="19" t="n">
        <v>1632.39</v>
      </c>
      <c r="E302" s="19" t="s">
        <v>88</v>
      </c>
      <c r="F302" s="20" t="s">
        <v>411</v>
      </c>
    </row>
    <row r="303" customFormat="false" ht="15" hidden="false" customHeight="false" outlineLevel="0" collapsed="false">
      <c r="B303" s="18" t="n">
        <f aca="false">B302+1</f>
        <v>293</v>
      </c>
      <c r="C303" s="19" t="s">
        <v>10</v>
      </c>
      <c r="D303" s="19" t="n">
        <v>4665.6</v>
      </c>
      <c r="E303" s="19" t="s">
        <v>412</v>
      </c>
      <c r="F303" s="20" t="s">
        <v>413</v>
      </c>
    </row>
    <row r="304" customFormat="false" ht="15" hidden="false" customHeight="false" outlineLevel="0" collapsed="false">
      <c r="B304" s="18" t="n">
        <f aca="false">B303+1</f>
        <v>294</v>
      </c>
      <c r="C304" s="19" t="s">
        <v>10</v>
      </c>
      <c r="D304" s="19" t="n">
        <v>2318.41</v>
      </c>
      <c r="E304" s="19" t="s">
        <v>412</v>
      </c>
      <c r="F304" s="20" t="s">
        <v>414</v>
      </c>
    </row>
    <row r="305" customFormat="false" ht="15" hidden="false" customHeight="false" outlineLevel="0" collapsed="false">
      <c r="B305" s="18" t="n">
        <f aca="false">B304+1</f>
        <v>295</v>
      </c>
      <c r="C305" s="19" t="s">
        <v>10</v>
      </c>
      <c r="D305" s="19" t="n">
        <v>80.22</v>
      </c>
      <c r="E305" s="19" t="s">
        <v>82</v>
      </c>
      <c r="F305" s="20" t="s">
        <v>415</v>
      </c>
    </row>
    <row r="306" customFormat="false" ht="15" hidden="false" customHeight="false" outlineLevel="0" collapsed="false">
      <c r="B306" s="18" t="n">
        <f aca="false">B305+1</f>
        <v>296</v>
      </c>
      <c r="C306" s="19" t="s">
        <v>10</v>
      </c>
      <c r="D306" s="19" t="n">
        <v>120.33</v>
      </c>
      <c r="E306" s="19" t="s">
        <v>82</v>
      </c>
      <c r="F306" s="20" t="s">
        <v>416</v>
      </c>
    </row>
    <row r="307" customFormat="false" ht="15" hidden="false" customHeight="false" outlineLevel="0" collapsed="false">
      <c r="B307" s="18" t="n">
        <f aca="false">B306+1</f>
        <v>297</v>
      </c>
      <c r="C307" s="19" t="s">
        <v>10</v>
      </c>
      <c r="D307" s="19" t="n">
        <v>80.22</v>
      </c>
      <c r="E307" s="19" t="s">
        <v>82</v>
      </c>
      <c r="F307" s="20" t="s">
        <v>417</v>
      </c>
    </row>
    <row r="308" customFormat="false" ht="15" hidden="false" customHeight="false" outlineLevel="0" collapsed="false">
      <c r="B308" s="18" t="n">
        <f aca="false">B307+1</f>
        <v>298</v>
      </c>
      <c r="C308" s="19" t="s">
        <v>10</v>
      </c>
      <c r="D308" s="19" t="n">
        <v>120.33</v>
      </c>
      <c r="E308" s="19" t="s">
        <v>82</v>
      </c>
      <c r="F308" s="20" t="s">
        <v>418</v>
      </c>
    </row>
    <row r="309" customFormat="false" ht="15" hidden="false" customHeight="false" outlineLevel="0" collapsed="false">
      <c r="B309" s="18" t="n">
        <f aca="false">B308+1</f>
        <v>299</v>
      </c>
      <c r="C309" s="19" t="s">
        <v>10</v>
      </c>
      <c r="D309" s="19" t="n">
        <v>160.44</v>
      </c>
      <c r="E309" s="19" t="s">
        <v>82</v>
      </c>
      <c r="F309" s="20" t="s">
        <v>419</v>
      </c>
    </row>
    <row r="310" customFormat="false" ht="15" hidden="false" customHeight="false" outlineLevel="0" collapsed="false">
      <c r="B310" s="18" t="n">
        <f aca="false">B309+1</f>
        <v>300</v>
      </c>
      <c r="C310" s="19" t="s">
        <v>10</v>
      </c>
      <c r="D310" s="19" t="n">
        <v>120.33</v>
      </c>
      <c r="E310" s="19" t="s">
        <v>82</v>
      </c>
      <c r="F310" s="20" t="s">
        <v>420</v>
      </c>
    </row>
    <row r="311" customFormat="false" ht="15" hidden="false" customHeight="false" outlineLevel="0" collapsed="false">
      <c r="B311" s="18" t="n">
        <f aca="false">B310+1</f>
        <v>301</v>
      </c>
      <c r="C311" s="19" t="s">
        <v>10</v>
      </c>
      <c r="D311" s="19" t="n">
        <v>80.22</v>
      </c>
      <c r="E311" s="19" t="s">
        <v>82</v>
      </c>
      <c r="F311" s="20" t="s">
        <v>421</v>
      </c>
    </row>
    <row r="312" customFormat="false" ht="15" hidden="false" customHeight="false" outlineLevel="0" collapsed="false">
      <c r="B312" s="18" t="n">
        <f aca="false">B311+1</f>
        <v>302</v>
      </c>
      <c r="C312" s="19" t="s">
        <v>10</v>
      </c>
      <c r="D312" s="19" t="n">
        <v>120.33</v>
      </c>
      <c r="E312" s="19" t="s">
        <v>82</v>
      </c>
      <c r="F312" s="20" t="s">
        <v>422</v>
      </c>
    </row>
    <row r="313" customFormat="false" ht="15" hidden="false" customHeight="false" outlineLevel="0" collapsed="false">
      <c r="B313" s="18" t="n">
        <f aca="false">B312+1</f>
        <v>303</v>
      </c>
      <c r="C313" s="19" t="s">
        <v>10</v>
      </c>
      <c r="D313" s="19" t="n">
        <v>480</v>
      </c>
      <c r="E313" s="19" t="s">
        <v>287</v>
      </c>
      <c r="F313" s="20" t="s">
        <v>423</v>
      </c>
    </row>
    <row r="314" customFormat="false" ht="15" hidden="false" customHeight="false" outlineLevel="0" collapsed="false">
      <c r="B314" s="18" t="n">
        <f aca="false">B313+1</f>
        <v>304</v>
      </c>
      <c r="C314" s="19" t="s">
        <v>10</v>
      </c>
      <c r="D314" s="19" t="n">
        <v>285</v>
      </c>
      <c r="E314" s="19" t="s">
        <v>293</v>
      </c>
      <c r="F314" s="20" t="s">
        <v>424</v>
      </c>
    </row>
    <row r="315" customFormat="false" ht="15" hidden="false" customHeight="false" outlineLevel="0" collapsed="false">
      <c r="B315" s="18" t="n">
        <f aca="false">B314+1</f>
        <v>305</v>
      </c>
      <c r="C315" s="19" t="s">
        <v>10</v>
      </c>
      <c r="D315" s="19" t="n">
        <v>990</v>
      </c>
      <c r="E315" s="19" t="s">
        <v>96</v>
      </c>
      <c r="F315" s="20" t="s">
        <v>425</v>
      </c>
    </row>
    <row r="316" customFormat="false" ht="15" hidden="false" customHeight="false" outlineLevel="0" collapsed="false">
      <c r="B316" s="18" t="n">
        <f aca="false">B315+1</f>
        <v>306</v>
      </c>
      <c r="C316" s="19" t="s">
        <v>10</v>
      </c>
      <c r="D316" s="19" t="n">
        <v>594</v>
      </c>
      <c r="E316" s="19" t="s">
        <v>96</v>
      </c>
      <c r="F316" s="20" t="s">
        <v>426</v>
      </c>
    </row>
    <row r="317" customFormat="false" ht="15" hidden="false" customHeight="false" outlineLevel="0" collapsed="false">
      <c r="B317" s="18" t="n">
        <f aca="false">B316+1</f>
        <v>307</v>
      </c>
      <c r="C317" s="19" t="s">
        <v>10</v>
      </c>
      <c r="D317" s="19" t="n">
        <v>300</v>
      </c>
      <c r="E317" s="19" t="s">
        <v>427</v>
      </c>
      <c r="F317" s="20" t="s">
        <v>428</v>
      </c>
    </row>
    <row r="318" customFormat="false" ht="15" hidden="false" customHeight="false" outlineLevel="0" collapsed="false">
      <c r="B318" s="18" t="n">
        <f aca="false">B317+1</f>
        <v>308</v>
      </c>
      <c r="C318" s="19" t="s">
        <v>10</v>
      </c>
      <c r="D318" s="19" t="n">
        <v>624</v>
      </c>
      <c r="E318" s="19" t="s">
        <v>427</v>
      </c>
      <c r="F318" s="20" t="s">
        <v>429</v>
      </c>
    </row>
    <row r="319" customFormat="false" ht="15" hidden="false" customHeight="false" outlineLevel="0" collapsed="false">
      <c r="B319" s="18" t="n">
        <f aca="false">B318+1</f>
        <v>309</v>
      </c>
      <c r="C319" s="19" t="s">
        <v>10</v>
      </c>
      <c r="D319" s="19" t="n">
        <v>276</v>
      </c>
      <c r="E319" s="19" t="s">
        <v>430</v>
      </c>
      <c r="F319" s="20" t="s">
        <v>431</v>
      </c>
    </row>
    <row r="320" customFormat="false" ht="15" hidden="false" customHeight="false" outlineLevel="0" collapsed="false">
      <c r="B320" s="18" t="n">
        <f aca="false">B319+1</f>
        <v>310</v>
      </c>
      <c r="C320" s="19" t="s">
        <v>10</v>
      </c>
      <c r="D320" s="19" t="n">
        <v>270</v>
      </c>
      <c r="E320" s="19" t="s">
        <v>430</v>
      </c>
      <c r="F320" s="20" t="s">
        <v>432</v>
      </c>
    </row>
    <row r="321" customFormat="false" ht="15" hidden="false" customHeight="false" outlineLevel="0" collapsed="false">
      <c r="B321" s="18" t="n">
        <f aca="false">B320+1</f>
        <v>311</v>
      </c>
      <c r="C321" s="19" t="s">
        <v>10</v>
      </c>
      <c r="D321" s="19" t="n">
        <v>60</v>
      </c>
      <c r="E321" s="19" t="s">
        <v>430</v>
      </c>
      <c r="F321" s="20" t="s">
        <v>433</v>
      </c>
    </row>
    <row r="322" customFormat="false" ht="15" hidden="false" customHeight="false" outlineLevel="0" collapsed="false">
      <c r="B322" s="18" t="n">
        <f aca="false">B321+1</f>
        <v>312</v>
      </c>
      <c r="C322" s="19" t="s">
        <v>10</v>
      </c>
      <c r="D322" s="19" t="n">
        <v>516</v>
      </c>
      <c r="E322" s="19" t="s">
        <v>434</v>
      </c>
      <c r="F322" s="20" t="s">
        <v>435</v>
      </c>
    </row>
    <row r="323" customFormat="false" ht="15" hidden="false" customHeight="false" outlineLevel="0" collapsed="false">
      <c r="B323" s="18" t="n">
        <f aca="false">B322+1</f>
        <v>313</v>
      </c>
      <c r="C323" s="19" t="s">
        <v>10</v>
      </c>
      <c r="D323" s="19" t="n">
        <v>7579.8</v>
      </c>
      <c r="E323" s="19" t="s">
        <v>99</v>
      </c>
      <c r="F323" s="20" t="s">
        <v>436</v>
      </c>
    </row>
    <row r="324" customFormat="false" ht="15" hidden="false" customHeight="false" outlineLevel="0" collapsed="false">
      <c r="B324" s="18" t="n">
        <f aca="false">B323+1</f>
        <v>314</v>
      </c>
      <c r="C324" s="19" t="s">
        <v>10</v>
      </c>
      <c r="D324" s="19" t="n">
        <v>2300</v>
      </c>
      <c r="E324" s="19" t="s">
        <v>297</v>
      </c>
      <c r="F324" s="20" t="s">
        <v>437</v>
      </c>
    </row>
    <row r="325" customFormat="false" ht="15" hidden="false" customHeight="false" outlineLevel="0" collapsed="false">
      <c r="B325" s="18" t="n">
        <f aca="false">B324+1</f>
        <v>315</v>
      </c>
      <c r="C325" s="19" t="s">
        <v>10</v>
      </c>
      <c r="D325" s="19" t="n">
        <v>1764</v>
      </c>
      <c r="E325" s="19" t="s">
        <v>438</v>
      </c>
      <c r="F325" s="20" t="s">
        <v>439</v>
      </c>
    </row>
    <row r="326" customFormat="false" ht="15" hidden="false" customHeight="false" outlineLevel="0" collapsed="false">
      <c r="B326" s="18" t="n">
        <f aca="false">B325+1</f>
        <v>316</v>
      </c>
      <c r="C326" s="19" t="s">
        <v>10</v>
      </c>
      <c r="D326" s="19" t="n">
        <v>3510.46</v>
      </c>
      <c r="E326" s="19" t="s">
        <v>440</v>
      </c>
      <c r="F326" s="20" t="s">
        <v>441</v>
      </c>
    </row>
    <row r="327" customFormat="false" ht="15" hidden="false" customHeight="false" outlineLevel="0" collapsed="false">
      <c r="B327" s="18" t="n">
        <f aca="false">B326+1</f>
        <v>317</v>
      </c>
      <c r="C327" s="19" t="s">
        <v>10</v>
      </c>
      <c r="D327" s="19" t="n">
        <v>2629.44</v>
      </c>
      <c r="E327" s="19" t="s">
        <v>440</v>
      </c>
      <c r="F327" s="20" t="s">
        <v>442</v>
      </c>
    </row>
    <row r="328" customFormat="false" ht="15" hidden="false" customHeight="false" outlineLevel="0" collapsed="false">
      <c r="B328" s="18" t="n">
        <f aca="false">B327+1</f>
        <v>318</v>
      </c>
      <c r="C328" s="19" t="s">
        <v>10</v>
      </c>
      <c r="D328" s="19" t="n">
        <v>1754.47</v>
      </c>
      <c r="E328" s="19" t="s">
        <v>440</v>
      </c>
      <c r="F328" s="20" t="s">
        <v>443</v>
      </c>
    </row>
    <row r="329" customFormat="false" ht="15" hidden="false" customHeight="false" outlineLevel="0" collapsed="false">
      <c r="B329" s="18" t="n">
        <f aca="false">B328+1</f>
        <v>319</v>
      </c>
      <c r="C329" s="19" t="s">
        <v>10</v>
      </c>
      <c r="D329" s="19" t="n">
        <v>170</v>
      </c>
      <c r="E329" s="19" t="s">
        <v>444</v>
      </c>
      <c r="F329" s="20" t="s">
        <v>445</v>
      </c>
    </row>
    <row r="330" customFormat="false" ht="15" hidden="false" customHeight="false" outlineLevel="0" collapsed="false">
      <c r="B330" s="18" t="n">
        <f aca="false">B329+1</f>
        <v>320</v>
      </c>
      <c r="C330" s="19" t="s">
        <v>10</v>
      </c>
      <c r="D330" s="19" t="n">
        <v>346.8</v>
      </c>
      <c r="E330" s="19" t="s">
        <v>446</v>
      </c>
      <c r="F330" s="20" t="s">
        <v>447</v>
      </c>
    </row>
    <row r="331" customFormat="false" ht="15" hidden="false" customHeight="false" outlineLevel="0" collapsed="false">
      <c r="B331" s="18" t="n">
        <f aca="false">B330+1</f>
        <v>321</v>
      </c>
      <c r="C331" s="19" t="s">
        <v>10</v>
      </c>
      <c r="D331" s="19" t="n">
        <v>1605.84</v>
      </c>
      <c r="E331" s="19" t="s">
        <v>448</v>
      </c>
      <c r="F331" s="20" t="s">
        <v>449</v>
      </c>
    </row>
    <row r="332" customFormat="false" ht="15" hidden="false" customHeight="false" outlineLevel="0" collapsed="false">
      <c r="B332" s="18" t="n">
        <f aca="false">B331+1</f>
        <v>322</v>
      </c>
      <c r="C332" s="19" t="s">
        <v>10</v>
      </c>
      <c r="D332" s="19" t="n">
        <v>1239.6</v>
      </c>
      <c r="E332" s="19" t="s">
        <v>107</v>
      </c>
      <c r="F332" s="20" t="s">
        <v>450</v>
      </c>
    </row>
    <row r="333" customFormat="false" ht="15" hidden="false" customHeight="false" outlineLevel="0" collapsed="false">
      <c r="B333" s="18" t="n">
        <f aca="false">B332+1</f>
        <v>323</v>
      </c>
      <c r="C333" s="19" t="s">
        <v>10</v>
      </c>
      <c r="D333" s="19" t="n">
        <v>300.67</v>
      </c>
      <c r="E333" s="19" t="s">
        <v>107</v>
      </c>
      <c r="F333" s="20" t="s">
        <v>451</v>
      </c>
    </row>
    <row r="334" customFormat="false" ht="15" hidden="false" customHeight="false" outlineLevel="0" collapsed="false">
      <c r="B334" s="18" t="n">
        <f aca="false">B333+1</f>
        <v>324</v>
      </c>
      <c r="C334" s="19" t="s">
        <v>10</v>
      </c>
      <c r="D334" s="19" t="n">
        <v>907.2</v>
      </c>
      <c r="E334" s="19" t="s">
        <v>107</v>
      </c>
      <c r="F334" s="20" t="s">
        <v>452</v>
      </c>
    </row>
    <row r="335" customFormat="false" ht="15" hidden="false" customHeight="false" outlineLevel="0" collapsed="false">
      <c r="B335" s="18" t="n">
        <f aca="false">B334+1</f>
        <v>325</v>
      </c>
      <c r="C335" s="19" t="s">
        <v>10</v>
      </c>
      <c r="D335" s="19" t="n">
        <v>114.12</v>
      </c>
      <c r="E335" s="19" t="s">
        <v>104</v>
      </c>
      <c r="F335" s="20" t="s">
        <v>453</v>
      </c>
    </row>
    <row r="336" customFormat="false" ht="15" hidden="false" customHeight="false" outlineLevel="0" collapsed="false">
      <c r="B336" s="18" t="n">
        <f aca="false">B335+1</f>
        <v>326</v>
      </c>
      <c r="C336" s="19" t="s">
        <v>10</v>
      </c>
      <c r="D336" s="19" t="n">
        <v>22.82</v>
      </c>
      <c r="E336" s="19" t="s">
        <v>104</v>
      </c>
      <c r="F336" s="20" t="s">
        <v>454</v>
      </c>
    </row>
    <row r="337" customFormat="false" ht="15" hidden="false" customHeight="false" outlineLevel="0" collapsed="false">
      <c r="B337" s="18" t="n">
        <f aca="false">B336+1</f>
        <v>327</v>
      </c>
      <c r="C337" s="19" t="s">
        <v>10</v>
      </c>
      <c r="D337" s="19" t="n">
        <v>240</v>
      </c>
      <c r="E337" s="19" t="s">
        <v>112</v>
      </c>
      <c r="F337" s="20" t="s">
        <v>455</v>
      </c>
    </row>
    <row r="338" customFormat="false" ht="15" hidden="false" customHeight="false" outlineLevel="0" collapsed="false">
      <c r="B338" s="18" t="n">
        <f aca="false">B337+1</f>
        <v>328</v>
      </c>
      <c r="C338" s="19" t="s">
        <v>10</v>
      </c>
      <c r="D338" s="19" t="n">
        <v>2664</v>
      </c>
      <c r="E338" s="19" t="s">
        <v>112</v>
      </c>
      <c r="F338" s="20" t="s">
        <v>456</v>
      </c>
    </row>
    <row r="339" customFormat="false" ht="15" hidden="false" customHeight="false" outlineLevel="0" collapsed="false">
      <c r="B339" s="18" t="n">
        <f aca="false">B338+1</f>
        <v>329</v>
      </c>
      <c r="C339" s="19" t="s">
        <v>10</v>
      </c>
      <c r="D339" s="19" t="n">
        <v>84</v>
      </c>
      <c r="E339" s="19" t="s">
        <v>112</v>
      </c>
      <c r="F339" s="20" t="s">
        <v>457</v>
      </c>
    </row>
    <row r="340" customFormat="false" ht="15" hidden="false" customHeight="false" outlineLevel="0" collapsed="false">
      <c r="B340" s="18" t="n">
        <f aca="false">B339+1</f>
        <v>330</v>
      </c>
      <c r="C340" s="19" t="s">
        <v>10</v>
      </c>
      <c r="D340" s="19" t="n">
        <v>2584.8</v>
      </c>
      <c r="E340" s="19" t="s">
        <v>112</v>
      </c>
      <c r="F340" s="20" t="s">
        <v>458</v>
      </c>
    </row>
    <row r="341" customFormat="false" ht="15" hidden="false" customHeight="false" outlineLevel="0" collapsed="false">
      <c r="B341" s="18" t="n">
        <f aca="false">B340+1</f>
        <v>331</v>
      </c>
      <c r="C341" s="19" t="s">
        <v>10</v>
      </c>
      <c r="D341" s="19" t="n">
        <v>144</v>
      </c>
      <c r="E341" s="19" t="s">
        <v>116</v>
      </c>
      <c r="F341" s="20" t="s">
        <v>459</v>
      </c>
    </row>
    <row r="342" customFormat="false" ht="15" hidden="false" customHeight="false" outlineLevel="0" collapsed="false">
      <c r="B342" s="18" t="n">
        <f aca="false">B341+1</f>
        <v>332</v>
      </c>
      <c r="C342" s="19" t="s">
        <v>10</v>
      </c>
      <c r="D342" s="19" t="n">
        <v>1260</v>
      </c>
      <c r="E342" s="19" t="s">
        <v>460</v>
      </c>
      <c r="F342" s="20" t="s">
        <v>461</v>
      </c>
    </row>
    <row r="343" customFormat="false" ht="15" hidden="false" customHeight="false" outlineLevel="0" collapsed="false">
      <c r="B343" s="18" t="n">
        <f aca="false">B342+1</f>
        <v>333</v>
      </c>
      <c r="C343" s="19" t="s">
        <v>10</v>
      </c>
      <c r="D343" s="19" t="n">
        <v>278.46</v>
      </c>
      <c r="E343" s="19" t="s">
        <v>462</v>
      </c>
      <c r="F343" s="20" t="s">
        <v>463</v>
      </c>
    </row>
    <row r="344" customFormat="false" ht="15" hidden="false" customHeight="false" outlineLevel="0" collapsed="false">
      <c r="B344" s="18" t="n">
        <f aca="false">B343+1</f>
        <v>334</v>
      </c>
      <c r="C344" s="19" t="s">
        <v>10</v>
      </c>
      <c r="D344" s="19" t="n">
        <v>276.04</v>
      </c>
      <c r="E344" s="19" t="s">
        <v>462</v>
      </c>
      <c r="F344" s="20" t="s">
        <v>464</v>
      </c>
    </row>
    <row r="345" customFormat="false" ht="15" hidden="false" customHeight="false" outlineLevel="0" collapsed="false">
      <c r="B345" s="18" t="n">
        <f aca="false">B344+1</f>
        <v>335</v>
      </c>
      <c r="C345" s="19" t="s">
        <v>10</v>
      </c>
      <c r="D345" s="19" t="n">
        <v>244.08</v>
      </c>
      <c r="E345" s="19" t="s">
        <v>300</v>
      </c>
      <c r="F345" s="20" t="s">
        <v>465</v>
      </c>
    </row>
    <row r="346" customFormat="false" ht="15" hidden="false" customHeight="false" outlineLevel="0" collapsed="false">
      <c r="B346" s="18" t="n">
        <f aca="false">B345+1</f>
        <v>336</v>
      </c>
      <c r="C346" s="19" t="s">
        <v>10</v>
      </c>
      <c r="D346" s="19" t="n">
        <v>2878.34</v>
      </c>
      <c r="E346" s="19" t="s">
        <v>123</v>
      </c>
      <c r="F346" s="20" t="s">
        <v>466</v>
      </c>
    </row>
    <row r="347" customFormat="false" ht="15" hidden="false" customHeight="false" outlineLevel="0" collapsed="false">
      <c r="B347" s="18" t="n">
        <f aca="false">B346+1</f>
        <v>337</v>
      </c>
      <c r="C347" s="19" t="s">
        <v>10</v>
      </c>
      <c r="D347" s="19" t="n">
        <v>696.97</v>
      </c>
      <c r="E347" s="19" t="s">
        <v>119</v>
      </c>
      <c r="F347" s="20" t="s">
        <v>467</v>
      </c>
    </row>
    <row r="348" customFormat="false" ht="15" hidden="false" customHeight="false" outlineLevel="0" collapsed="false">
      <c r="B348" s="18" t="n">
        <f aca="false">B347+1</f>
        <v>338</v>
      </c>
      <c r="C348" s="19" t="s">
        <v>10</v>
      </c>
      <c r="D348" s="19" t="n">
        <v>2079.36</v>
      </c>
      <c r="E348" s="19" t="s">
        <v>125</v>
      </c>
      <c r="F348" s="20" t="s">
        <v>468</v>
      </c>
    </row>
    <row r="349" customFormat="false" ht="15" hidden="false" customHeight="false" outlineLevel="0" collapsed="false">
      <c r="B349" s="18" t="n">
        <f aca="false">B348+1</f>
        <v>339</v>
      </c>
      <c r="C349" s="19" t="s">
        <v>10</v>
      </c>
      <c r="D349" s="19" t="n">
        <v>56.4</v>
      </c>
      <c r="E349" s="19" t="s">
        <v>125</v>
      </c>
      <c r="F349" s="20" t="s">
        <v>469</v>
      </c>
    </row>
    <row r="350" customFormat="false" ht="15" hidden="false" customHeight="false" outlineLevel="0" collapsed="false">
      <c r="B350" s="18" t="n">
        <f aca="false">B349+1</f>
        <v>340</v>
      </c>
      <c r="C350" s="19" t="s">
        <v>10</v>
      </c>
      <c r="D350" s="19" t="n">
        <v>1794</v>
      </c>
      <c r="E350" s="19" t="s">
        <v>125</v>
      </c>
      <c r="F350" s="20" t="s">
        <v>470</v>
      </c>
    </row>
    <row r="351" customFormat="false" ht="15" hidden="false" customHeight="false" outlineLevel="0" collapsed="false">
      <c r="B351" s="18" t="n">
        <f aca="false">B350+1</f>
        <v>341</v>
      </c>
      <c r="C351" s="19" t="s">
        <v>10</v>
      </c>
      <c r="D351" s="19" t="n">
        <v>56.4</v>
      </c>
      <c r="E351" s="19" t="s">
        <v>125</v>
      </c>
      <c r="F351" s="20" t="s">
        <v>471</v>
      </c>
    </row>
    <row r="352" customFormat="false" ht="15" hidden="false" customHeight="false" outlineLevel="0" collapsed="false">
      <c r="B352" s="18" t="n">
        <f aca="false">B351+1</f>
        <v>342</v>
      </c>
      <c r="C352" s="19" t="s">
        <v>10</v>
      </c>
      <c r="D352" s="19" t="n">
        <v>2385.6</v>
      </c>
      <c r="E352" s="19" t="s">
        <v>305</v>
      </c>
      <c r="F352" s="20" t="s">
        <v>472</v>
      </c>
    </row>
    <row r="353" customFormat="false" ht="15" hidden="false" customHeight="false" outlineLevel="0" collapsed="false">
      <c r="B353" s="18" t="n">
        <f aca="false">B352+1</f>
        <v>343</v>
      </c>
      <c r="C353" s="19" t="s">
        <v>10</v>
      </c>
      <c r="D353" s="19" t="n">
        <v>2385.6</v>
      </c>
      <c r="E353" s="19" t="s">
        <v>305</v>
      </c>
      <c r="F353" s="20" t="s">
        <v>473</v>
      </c>
    </row>
    <row r="354" customFormat="false" ht="15" hidden="false" customHeight="false" outlineLevel="0" collapsed="false">
      <c r="B354" s="18" t="n">
        <f aca="false">B353+1</f>
        <v>344</v>
      </c>
      <c r="C354" s="19" t="s">
        <v>10</v>
      </c>
      <c r="D354" s="19" t="n">
        <v>2385.6</v>
      </c>
      <c r="E354" s="19" t="s">
        <v>305</v>
      </c>
      <c r="F354" s="20" t="s">
        <v>474</v>
      </c>
    </row>
    <row r="355" customFormat="false" ht="15" hidden="false" customHeight="false" outlineLevel="0" collapsed="false">
      <c r="B355" s="18" t="n">
        <f aca="false">B354+1</f>
        <v>345</v>
      </c>
      <c r="C355" s="19" t="s">
        <v>10</v>
      </c>
      <c r="D355" s="19" t="n">
        <v>3604.8</v>
      </c>
      <c r="E355" s="19" t="s">
        <v>305</v>
      </c>
      <c r="F355" s="20" t="s">
        <v>475</v>
      </c>
    </row>
    <row r="356" customFormat="false" ht="15" hidden="false" customHeight="false" outlineLevel="0" collapsed="false">
      <c r="B356" s="18" t="n">
        <f aca="false">B355+1</f>
        <v>346</v>
      </c>
      <c r="C356" s="19" t="s">
        <v>10</v>
      </c>
      <c r="D356" s="19" t="n">
        <v>1953.6</v>
      </c>
      <c r="E356" s="19" t="s">
        <v>305</v>
      </c>
      <c r="F356" s="20" t="s">
        <v>476</v>
      </c>
    </row>
    <row r="357" customFormat="false" ht="15" hidden="false" customHeight="false" outlineLevel="0" collapsed="false">
      <c r="B357" s="18" t="n">
        <f aca="false">B356+1</f>
        <v>347</v>
      </c>
      <c r="C357" s="19" t="s">
        <v>10</v>
      </c>
      <c r="D357" s="19" t="n">
        <v>1802.4</v>
      </c>
      <c r="E357" s="19" t="s">
        <v>305</v>
      </c>
      <c r="F357" s="20" t="s">
        <v>477</v>
      </c>
    </row>
    <row r="358" customFormat="false" ht="15" hidden="false" customHeight="false" outlineLevel="0" collapsed="false">
      <c r="B358" s="18" t="n">
        <f aca="false">B357+1</f>
        <v>348</v>
      </c>
      <c r="C358" s="19" t="s">
        <v>10</v>
      </c>
      <c r="D358" s="19" t="n">
        <v>2385.6</v>
      </c>
      <c r="E358" s="19" t="s">
        <v>305</v>
      </c>
      <c r="F358" s="20" t="s">
        <v>478</v>
      </c>
    </row>
    <row r="359" customFormat="false" ht="15" hidden="false" customHeight="false" outlineLevel="0" collapsed="false">
      <c r="B359" s="18" t="n">
        <f aca="false">B358+1</f>
        <v>349</v>
      </c>
      <c r="C359" s="19" t="s">
        <v>10</v>
      </c>
      <c r="D359" s="19" t="n">
        <v>65</v>
      </c>
      <c r="E359" s="19" t="s">
        <v>479</v>
      </c>
      <c r="F359" s="20" t="s">
        <v>480</v>
      </c>
    </row>
    <row r="360" customFormat="false" ht="15" hidden="false" customHeight="false" outlineLevel="0" collapsed="false">
      <c r="B360" s="18" t="n">
        <f aca="false">B359+1</f>
        <v>350</v>
      </c>
      <c r="C360" s="19" t="s">
        <v>10</v>
      </c>
      <c r="D360" s="19" t="n">
        <v>96.48</v>
      </c>
      <c r="E360" s="19" t="s">
        <v>136</v>
      </c>
      <c r="F360" s="20" t="s">
        <v>481</v>
      </c>
    </row>
    <row r="361" customFormat="false" ht="15" hidden="false" customHeight="false" outlineLevel="0" collapsed="false">
      <c r="B361" s="18" t="n">
        <f aca="false">B360+1</f>
        <v>351</v>
      </c>
      <c r="C361" s="19" t="s">
        <v>10</v>
      </c>
      <c r="D361" s="19" t="n">
        <v>933.05</v>
      </c>
      <c r="E361" s="19" t="s">
        <v>482</v>
      </c>
      <c r="F361" s="20" t="s">
        <v>483</v>
      </c>
    </row>
    <row r="362" customFormat="false" ht="15" hidden="false" customHeight="false" outlineLevel="0" collapsed="false">
      <c r="B362" s="18" t="n">
        <f aca="false">B361+1</f>
        <v>352</v>
      </c>
      <c r="C362" s="19" t="s">
        <v>10</v>
      </c>
      <c r="D362" s="19" t="n">
        <v>604.95</v>
      </c>
      <c r="E362" s="19" t="s">
        <v>484</v>
      </c>
      <c r="F362" s="20" t="s">
        <v>485</v>
      </c>
    </row>
    <row r="363" customFormat="false" ht="15" hidden="false" customHeight="false" outlineLevel="0" collapsed="false">
      <c r="B363" s="18" t="n">
        <f aca="false">B362+1</f>
        <v>353</v>
      </c>
      <c r="C363" s="19" t="s">
        <v>10</v>
      </c>
      <c r="D363" s="19" t="n">
        <v>14520.88</v>
      </c>
      <c r="E363" s="19" t="s">
        <v>486</v>
      </c>
      <c r="F363" s="20" t="s">
        <v>487</v>
      </c>
    </row>
    <row r="364" customFormat="false" ht="15" hidden="false" customHeight="false" outlineLevel="0" collapsed="false">
      <c r="B364" s="18" t="n">
        <f aca="false">B363+1</f>
        <v>354</v>
      </c>
      <c r="C364" s="19" t="s">
        <v>10</v>
      </c>
      <c r="D364" s="19" t="n">
        <v>341.67</v>
      </c>
      <c r="E364" s="19" t="s">
        <v>486</v>
      </c>
      <c r="F364" s="20" t="s">
        <v>488</v>
      </c>
    </row>
    <row r="365" customFormat="false" ht="15" hidden="false" customHeight="false" outlineLevel="0" collapsed="false">
      <c r="B365" s="18" t="n">
        <f aca="false">B364+1</f>
        <v>355</v>
      </c>
      <c r="C365" s="19" t="s">
        <v>10</v>
      </c>
      <c r="D365" s="19" t="n">
        <v>13759.27</v>
      </c>
      <c r="E365" s="19" t="s">
        <v>486</v>
      </c>
      <c r="F365" s="20" t="s">
        <v>489</v>
      </c>
    </row>
    <row r="366" customFormat="false" ht="15" hidden="false" customHeight="false" outlineLevel="0" collapsed="false">
      <c r="B366" s="18" t="n">
        <f aca="false">B365+1</f>
        <v>356</v>
      </c>
      <c r="C366" s="19" t="s">
        <v>10</v>
      </c>
      <c r="D366" s="19" t="n">
        <v>14562.34</v>
      </c>
      <c r="E366" s="19" t="s">
        <v>486</v>
      </c>
      <c r="F366" s="20" t="s">
        <v>490</v>
      </c>
    </row>
    <row r="367" customFormat="false" ht="15" hidden="false" customHeight="false" outlineLevel="0" collapsed="false">
      <c r="B367" s="18" t="n">
        <f aca="false">B366+1</f>
        <v>357</v>
      </c>
      <c r="C367" s="19" t="s">
        <v>10</v>
      </c>
      <c r="D367" s="19" t="n">
        <v>342.64</v>
      </c>
      <c r="E367" s="19" t="s">
        <v>486</v>
      </c>
      <c r="F367" s="20" t="s">
        <v>491</v>
      </c>
    </row>
    <row r="368" customFormat="false" ht="15" hidden="false" customHeight="false" outlineLevel="0" collapsed="false">
      <c r="B368" s="18" t="n">
        <f aca="false">B367+1</f>
        <v>358</v>
      </c>
      <c r="C368" s="19" t="s">
        <v>10</v>
      </c>
      <c r="D368" s="19" t="n">
        <v>-177.54</v>
      </c>
      <c r="E368" s="19" t="s">
        <v>486</v>
      </c>
      <c r="F368" s="20" t="s">
        <v>492</v>
      </c>
    </row>
    <row r="369" customFormat="false" ht="15" hidden="false" customHeight="false" outlineLevel="0" collapsed="false">
      <c r="B369" s="18" t="n">
        <f aca="false">B368+1</f>
        <v>359</v>
      </c>
      <c r="C369" s="19" t="s">
        <v>10</v>
      </c>
      <c r="D369" s="19" t="n">
        <v>200</v>
      </c>
      <c r="E369" s="19" t="s">
        <v>138</v>
      </c>
      <c r="F369" s="20" t="s">
        <v>493</v>
      </c>
    </row>
    <row r="370" customFormat="false" ht="15" hidden="false" customHeight="false" outlineLevel="0" collapsed="false">
      <c r="B370" s="18" t="n">
        <f aca="false">B369+1</f>
        <v>360</v>
      </c>
      <c r="C370" s="19" t="s">
        <v>10</v>
      </c>
      <c r="D370" s="19" t="n">
        <v>356</v>
      </c>
      <c r="E370" s="19" t="s">
        <v>138</v>
      </c>
      <c r="F370" s="20" t="s">
        <v>494</v>
      </c>
    </row>
    <row r="371" customFormat="false" ht="15" hidden="false" customHeight="false" outlineLevel="0" collapsed="false">
      <c r="B371" s="18" t="n">
        <f aca="false">B370+1</f>
        <v>361</v>
      </c>
      <c r="C371" s="19" t="s">
        <v>10</v>
      </c>
      <c r="D371" s="19" t="n">
        <v>67.27</v>
      </c>
      <c r="E371" s="19" t="s">
        <v>133</v>
      </c>
      <c r="F371" s="20" t="s">
        <v>495</v>
      </c>
    </row>
    <row r="372" customFormat="false" ht="15" hidden="false" customHeight="false" outlineLevel="0" collapsed="false">
      <c r="B372" s="18" t="n">
        <f aca="false">B371+1</f>
        <v>362</v>
      </c>
      <c r="C372" s="19" t="s">
        <v>10</v>
      </c>
      <c r="D372" s="19" t="n">
        <v>1407</v>
      </c>
      <c r="E372" s="19" t="s">
        <v>496</v>
      </c>
      <c r="F372" s="20" t="s">
        <v>497</v>
      </c>
    </row>
    <row r="373" customFormat="false" ht="15" hidden="false" customHeight="false" outlineLevel="0" collapsed="false">
      <c r="B373" s="18" t="n">
        <f aca="false">B372+1</f>
        <v>363</v>
      </c>
      <c r="C373" s="19" t="s">
        <v>10</v>
      </c>
      <c r="D373" s="19" t="n">
        <v>20159.16</v>
      </c>
      <c r="E373" s="19" t="s">
        <v>496</v>
      </c>
      <c r="F373" s="20" t="s">
        <v>498</v>
      </c>
    </row>
    <row r="374" customFormat="false" ht="15" hidden="false" customHeight="false" outlineLevel="0" collapsed="false">
      <c r="B374" s="18" t="n">
        <f aca="false">B373+1</f>
        <v>364</v>
      </c>
      <c r="C374" s="19" t="s">
        <v>10</v>
      </c>
      <c r="D374" s="19" t="n">
        <v>829.56</v>
      </c>
      <c r="E374" s="19" t="s">
        <v>150</v>
      </c>
      <c r="F374" s="20" t="s">
        <v>499</v>
      </c>
    </row>
    <row r="375" customFormat="false" ht="15" hidden="false" customHeight="false" outlineLevel="0" collapsed="false">
      <c r="B375" s="18" t="n">
        <f aca="false">B374+1</f>
        <v>365</v>
      </c>
      <c r="C375" s="19" t="s">
        <v>10</v>
      </c>
      <c r="D375" s="19" t="n">
        <v>837.12</v>
      </c>
      <c r="E375" s="19" t="s">
        <v>224</v>
      </c>
      <c r="F375" s="20" t="s">
        <v>500</v>
      </c>
    </row>
    <row r="376" customFormat="false" ht="15" hidden="false" customHeight="false" outlineLevel="0" collapsed="false">
      <c r="B376" s="18" t="n">
        <f aca="false">B375+1</f>
        <v>366</v>
      </c>
      <c r="C376" s="19" t="s">
        <v>10</v>
      </c>
      <c r="D376" s="19" t="n">
        <v>828.75</v>
      </c>
      <c r="E376" s="19" t="s">
        <v>224</v>
      </c>
      <c r="F376" s="20" t="s">
        <v>501</v>
      </c>
    </row>
    <row r="377" customFormat="false" ht="15" hidden="false" customHeight="false" outlineLevel="0" collapsed="false">
      <c r="B377" s="18" t="n">
        <f aca="false">B376+1</f>
        <v>367</v>
      </c>
      <c r="C377" s="19" t="s">
        <v>10</v>
      </c>
      <c r="D377" s="19" t="n">
        <v>719.4</v>
      </c>
      <c r="E377" s="19" t="s">
        <v>224</v>
      </c>
      <c r="F377" s="20" t="s">
        <v>502</v>
      </c>
    </row>
    <row r="378" customFormat="false" ht="15" hidden="false" customHeight="false" outlineLevel="0" collapsed="false">
      <c r="B378" s="18" t="n">
        <f aca="false">B377+1</f>
        <v>368</v>
      </c>
      <c r="C378" s="19" t="s">
        <v>10</v>
      </c>
      <c r="D378" s="19" t="n">
        <v>196.2</v>
      </c>
      <c r="E378" s="19" t="s">
        <v>224</v>
      </c>
      <c r="F378" s="20" t="s">
        <v>503</v>
      </c>
    </row>
    <row r="379" customFormat="false" ht="15" hidden="false" customHeight="false" outlineLevel="0" collapsed="false">
      <c r="B379" s="18" t="n">
        <f aca="false">B378+1</f>
        <v>369</v>
      </c>
      <c r="C379" s="19" t="s">
        <v>10</v>
      </c>
      <c r="D379" s="19" t="n">
        <v>156.96</v>
      </c>
      <c r="E379" s="19" t="s">
        <v>224</v>
      </c>
      <c r="F379" s="20" t="s">
        <v>504</v>
      </c>
    </row>
    <row r="380" customFormat="false" ht="15" hidden="false" customHeight="false" outlineLevel="0" collapsed="false">
      <c r="B380" s="18" t="n">
        <f aca="false">B379+1</f>
        <v>370</v>
      </c>
      <c r="C380" s="19" t="s">
        <v>10</v>
      </c>
      <c r="D380" s="19" t="n">
        <v>828.75</v>
      </c>
      <c r="E380" s="19" t="s">
        <v>224</v>
      </c>
      <c r="F380" s="20" t="s">
        <v>505</v>
      </c>
    </row>
    <row r="381" customFormat="false" ht="15" hidden="false" customHeight="false" outlineLevel="0" collapsed="false">
      <c r="B381" s="18" t="n">
        <f aca="false">B380+1</f>
        <v>371</v>
      </c>
      <c r="C381" s="19" t="s">
        <v>10</v>
      </c>
      <c r="D381" s="19" t="n">
        <v>828.75</v>
      </c>
      <c r="E381" s="19" t="s">
        <v>224</v>
      </c>
      <c r="F381" s="20" t="s">
        <v>506</v>
      </c>
    </row>
    <row r="382" customFormat="false" ht="15" hidden="false" customHeight="false" outlineLevel="0" collapsed="false">
      <c r="B382" s="18" t="n">
        <f aca="false">B381+1</f>
        <v>372</v>
      </c>
      <c r="C382" s="19" t="s">
        <v>10</v>
      </c>
      <c r="D382" s="19" t="n">
        <v>1056</v>
      </c>
      <c r="E382" s="19" t="s">
        <v>140</v>
      </c>
      <c r="F382" s="20" t="s">
        <v>507</v>
      </c>
    </row>
    <row r="383" customFormat="false" ht="15" hidden="false" customHeight="false" outlineLevel="0" collapsed="false">
      <c r="B383" s="18" t="n">
        <f aca="false">B382+1</f>
        <v>373</v>
      </c>
      <c r="C383" s="19" t="s">
        <v>10</v>
      </c>
      <c r="D383" s="19" t="n">
        <v>1680</v>
      </c>
      <c r="E383" s="19" t="s">
        <v>140</v>
      </c>
      <c r="F383" s="20" t="s">
        <v>508</v>
      </c>
    </row>
    <row r="384" customFormat="false" ht="15" hidden="false" customHeight="false" outlineLevel="0" collapsed="false">
      <c r="B384" s="18" t="n">
        <f aca="false">B383+1</f>
        <v>374</v>
      </c>
      <c r="C384" s="19" t="s">
        <v>10</v>
      </c>
      <c r="D384" s="19" t="n">
        <v>777.6</v>
      </c>
      <c r="E384" s="19" t="s">
        <v>140</v>
      </c>
      <c r="F384" s="20" t="s">
        <v>509</v>
      </c>
    </row>
    <row r="385" customFormat="false" ht="15" hidden="false" customHeight="false" outlineLevel="0" collapsed="false">
      <c r="B385" s="18" t="n">
        <f aca="false">B384+1</f>
        <v>375</v>
      </c>
      <c r="C385" s="19" t="s">
        <v>10</v>
      </c>
      <c r="D385" s="19" t="n">
        <v>151.44</v>
      </c>
      <c r="E385" s="19" t="s">
        <v>143</v>
      </c>
      <c r="F385" s="20" t="s">
        <v>510</v>
      </c>
    </row>
    <row r="386" customFormat="false" ht="15" hidden="false" customHeight="false" outlineLevel="0" collapsed="false">
      <c r="B386" s="18" t="n">
        <f aca="false">B385+1</f>
        <v>376</v>
      </c>
      <c r="C386" s="19" t="s">
        <v>10</v>
      </c>
      <c r="D386" s="19" t="n">
        <v>238.08</v>
      </c>
      <c r="E386" s="19" t="s">
        <v>143</v>
      </c>
      <c r="F386" s="20" t="s">
        <v>511</v>
      </c>
    </row>
    <row r="387" customFormat="false" ht="15" hidden="false" customHeight="false" outlineLevel="0" collapsed="false">
      <c r="B387" s="18" t="n">
        <f aca="false">B386+1</f>
        <v>377</v>
      </c>
      <c r="C387" s="19" t="s">
        <v>10</v>
      </c>
      <c r="D387" s="19" t="n">
        <v>3318.67</v>
      </c>
      <c r="E387" s="19" t="s">
        <v>163</v>
      </c>
      <c r="F387" s="20" t="s">
        <v>512</v>
      </c>
    </row>
    <row r="388" customFormat="false" ht="15" hidden="false" customHeight="false" outlineLevel="0" collapsed="false">
      <c r="B388" s="18" t="n">
        <f aca="false">B387+1</f>
        <v>378</v>
      </c>
      <c r="C388" s="19" t="s">
        <v>10</v>
      </c>
      <c r="D388" s="19" t="n">
        <v>780</v>
      </c>
      <c r="E388" s="19" t="s">
        <v>197</v>
      </c>
      <c r="F388" s="20" t="s">
        <v>513</v>
      </c>
    </row>
    <row r="389" customFormat="false" ht="15" hidden="false" customHeight="false" outlineLevel="0" collapsed="false">
      <c r="B389" s="18" t="n">
        <f aca="false">B388+1</f>
        <v>379</v>
      </c>
      <c r="C389" s="19" t="s">
        <v>10</v>
      </c>
      <c r="D389" s="19" t="n">
        <v>193.59</v>
      </c>
      <c r="E389" s="19" t="s">
        <v>152</v>
      </c>
      <c r="F389" s="20" t="s">
        <v>514</v>
      </c>
    </row>
    <row r="390" customFormat="false" ht="15" hidden="false" customHeight="false" outlineLevel="0" collapsed="false">
      <c r="B390" s="18" t="n">
        <f aca="false">B389+1</f>
        <v>380</v>
      </c>
      <c r="C390" s="19" t="s">
        <v>10</v>
      </c>
      <c r="D390" s="19" t="n">
        <v>107.64</v>
      </c>
      <c r="E390" s="19" t="s">
        <v>515</v>
      </c>
      <c r="F390" s="20" t="s">
        <v>516</v>
      </c>
    </row>
    <row r="391" customFormat="false" ht="15" hidden="false" customHeight="false" outlineLevel="0" collapsed="false">
      <c r="B391" s="18" t="n">
        <f aca="false">B390+1</f>
        <v>381</v>
      </c>
      <c r="C391" s="19" t="s">
        <v>10</v>
      </c>
      <c r="D391" s="19" t="n">
        <v>816</v>
      </c>
      <c r="E391" s="19" t="s">
        <v>517</v>
      </c>
      <c r="F391" s="20" t="s">
        <v>518</v>
      </c>
    </row>
    <row r="392" customFormat="false" ht="15" hidden="false" customHeight="false" outlineLevel="0" collapsed="false">
      <c r="B392" s="18" t="n">
        <f aca="false">B391+1</f>
        <v>382</v>
      </c>
      <c r="C392" s="19" t="s">
        <v>10</v>
      </c>
      <c r="D392" s="19" t="n">
        <v>115.2</v>
      </c>
      <c r="E392" s="19" t="s">
        <v>173</v>
      </c>
      <c r="F392" s="20" t="s">
        <v>519</v>
      </c>
    </row>
    <row r="393" customFormat="false" ht="15" hidden="false" customHeight="false" outlineLevel="0" collapsed="false">
      <c r="B393" s="18" t="n">
        <f aca="false">B392+1</f>
        <v>383</v>
      </c>
      <c r="C393" s="19" t="s">
        <v>10</v>
      </c>
      <c r="D393" s="19" t="n">
        <v>1440</v>
      </c>
      <c r="E393" s="19" t="s">
        <v>173</v>
      </c>
      <c r="F393" s="20" t="s">
        <v>520</v>
      </c>
    </row>
    <row r="394" customFormat="false" ht="15" hidden="false" customHeight="false" outlineLevel="0" collapsed="false">
      <c r="B394" s="18" t="n">
        <f aca="false">B393+1</f>
        <v>384</v>
      </c>
      <c r="C394" s="19" t="s">
        <v>10</v>
      </c>
      <c r="D394" s="19" t="n">
        <v>1317.62</v>
      </c>
      <c r="E394" s="19" t="s">
        <v>173</v>
      </c>
      <c r="F394" s="20" t="s">
        <v>521</v>
      </c>
    </row>
    <row r="395" customFormat="false" ht="15" hidden="false" customHeight="false" outlineLevel="0" collapsed="false">
      <c r="B395" s="18" t="n">
        <f aca="false">B394+1</f>
        <v>385</v>
      </c>
      <c r="C395" s="19" t="s">
        <v>10</v>
      </c>
      <c r="D395" s="19" t="n">
        <v>151.8</v>
      </c>
      <c r="E395" s="19" t="s">
        <v>522</v>
      </c>
      <c r="F395" s="20" t="s">
        <v>523</v>
      </c>
    </row>
    <row r="396" customFormat="false" ht="15" hidden="false" customHeight="false" outlineLevel="0" collapsed="false">
      <c r="B396" s="18" t="n">
        <f aca="false">B395+1</f>
        <v>386</v>
      </c>
      <c r="C396" s="19" t="s">
        <v>10</v>
      </c>
      <c r="D396" s="19" t="n">
        <v>277.8</v>
      </c>
      <c r="E396" s="19" t="s">
        <v>522</v>
      </c>
      <c r="F396" s="20" t="s">
        <v>524</v>
      </c>
    </row>
    <row r="397" customFormat="false" ht="15" hidden="false" customHeight="false" outlineLevel="0" collapsed="false">
      <c r="B397" s="18" t="n">
        <f aca="false">B396+1</f>
        <v>387</v>
      </c>
      <c r="C397" s="19" t="s">
        <v>10</v>
      </c>
      <c r="D397" s="19" t="n">
        <v>720</v>
      </c>
      <c r="E397" s="19" t="s">
        <v>171</v>
      </c>
      <c r="F397" s="20" t="s">
        <v>525</v>
      </c>
    </row>
    <row r="398" customFormat="false" ht="15" hidden="false" customHeight="false" outlineLevel="0" collapsed="false">
      <c r="B398" s="18" t="n">
        <f aca="false">B397+1</f>
        <v>388</v>
      </c>
      <c r="C398" s="19" t="s">
        <v>10</v>
      </c>
      <c r="D398" s="19" t="n">
        <v>10668.48</v>
      </c>
      <c r="E398" s="19" t="s">
        <v>171</v>
      </c>
      <c r="F398" s="20" t="s">
        <v>526</v>
      </c>
    </row>
    <row r="399" customFormat="false" ht="15" hidden="false" customHeight="false" outlineLevel="0" collapsed="false">
      <c r="B399" s="18" t="n">
        <f aca="false">B398+1</f>
        <v>389</v>
      </c>
      <c r="C399" s="19" t="s">
        <v>10</v>
      </c>
      <c r="D399" s="19" t="n">
        <v>910.8</v>
      </c>
      <c r="E399" s="19" t="s">
        <v>171</v>
      </c>
      <c r="F399" s="20" t="s">
        <v>527</v>
      </c>
    </row>
    <row r="400" customFormat="false" ht="15" hidden="false" customHeight="false" outlineLevel="0" collapsed="false">
      <c r="B400" s="18" t="n">
        <f aca="false">B399+1</f>
        <v>390</v>
      </c>
      <c r="C400" s="19" t="s">
        <v>10</v>
      </c>
      <c r="D400" s="19" t="n">
        <v>1506</v>
      </c>
      <c r="E400" s="19" t="s">
        <v>178</v>
      </c>
      <c r="F400" s="20" t="s">
        <v>528</v>
      </c>
    </row>
    <row r="401" customFormat="false" ht="15" hidden="false" customHeight="false" outlineLevel="0" collapsed="false">
      <c r="B401" s="18" t="n">
        <f aca="false">B400+1</f>
        <v>391</v>
      </c>
      <c r="C401" s="19" t="s">
        <v>10</v>
      </c>
      <c r="D401" s="19" t="n">
        <v>162.1</v>
      </c>
      <c r="E401" s="19" t="s">
        <v>184</v>
      </c>
      <c r="F401" s="20" t="s">
        <v>529</v>
      </c>
    </row>
    <row r="402" customFormat="false" ht="15" hidden="false" customHeight="false" outlineLevel="0" collapsed="false">
      <c r="B402" s="18" t="n">
        <f aca="false">B401+1</f>
        <v>392</v>
      </c>
      <c r="C402" s="19" t="s">
        <v>10</v>
      </c>
      <c r="D402" s="19" t="n">
        <v>44.16</v>
      </c>
      <c r="E402" s="19" t="s">
        <v>186</v>
      </c>
      <c r="F402" s="20" t="s">
        <v>530</v>
      </c>
    </row>
    <row r="403" customFormat="false" ht="15" hidden="false" customHeight="false" outlineLevel="0" collapsed="false">
      <c r="B403" s="18" t="n">
        <f aca="false">B402+1</f>
        <v>393</v>
      </c>
      <c r="C403" s="19" t="s">
        <v>10</v>
      </c>
      <c r="D403" s="19" t="n">
        <v>2574</v>
      </c>
      <c r="E403" s="19" t="s">
        <v>186</v>
      </c>
      <c r="F403" s="20" t="s">
        <v>531</v>
      </c>
    </row>
    <row r="404" customFormat="false" ht="15" hidden="false" customHeight="false" outlineLevel="0" collapsed="false">
      <c r="B404" s="18" t="n">
        <f aca="false">B403+1</f>
        <v>394</v>
      </c>
      <c r="C404" s="19" t="s">
        <v>10</v>
      </c>
      <c r="D404" s="19" t="n">
        <v>1680</v>
      </c>
      <c r="E404" s="19" t="s">
        <v>192</v>
      </c>
      <c r="F404" s="20" t="s">
        <v>532</v>
      </c>
    </row>
    <row r="405" customFormat="false" ht="15" hidden="false" customHeight="false" outlineLevel="0" collapsed="false">
      <c r="B405" s="18" t="n">
        <f aca="false">B404+1</f>
        <v>395</v>
      </c>
      <c r="C405" s="19" t="s">
        <v>10</v>
      </c>
      <c r="D405" s="19" t="n">
        <v>10915.14</v>
      </c>
      <c r="E405" s="19" t="s">
        <v>533</v>
      </c>
      <c r="F405" s="20" t="s">
        <v>534</v>
      </c>
    </row>
    <row r="406" customFormat="false" ht="15" hidden="false" customHeight="false" outlineLevel="0" collapsed="false">
      <c r="B406" s="18" t="n">
        <f aca="false">B405+1</f>
        <v>396</v>
      </c>
      <c r="C406" s="19" t="s">
        <v>10</v>
      </c>
      <c r="D406" s="19" t="n">
        <v>10246.15</v>
      </c>
      <c r="E406" s="19" t="s">
        <v>533</v>
      </c>
      <c r="F406" s="20" t="s">
        <v>535</v>
      </c>
    </row>
    <row r="407" customFormat="false" ht="15" hidden="false" customHeight="false" outlineLevel="0" collapsed="false">
      <c r="B407" s="18" t="n">
        <f aca="false">B406+1</f>
        <v>397</v>
      </c>
      <c r="C407" s="19" t="s">
        <v>10</v>
      </c>
      <c r="D407" s="19" t="n">
        <v>62161.72</v>
      </c>
      <c r="E407" s="19" t="s">
        <v>536</v>
      </c>
      <c r="F407" s="20" t="s">
        <v>537</v>
      </c>
    </row>
    <row r="408" customFormat="false" ht="15" hidden="false" customHeight="false" outlineLevel="0" collapsed="false">
      <c r="B408" s="18" t="n">
        <f aca="false">B407+1</f>
        <v>398</v>
      </c>
      <c r="C408" s="19" t="s">
        <v>10</v>
      </c>
      <c r="D408" s="19" t="n">
        <v>11.96</v>
      </c>
      <c r="E408" s="19" t="s">
        <v>538</v>
      </c>
      <c r="F408" s="20" t="s">
        <v>539</v>
      </c>
    </row>
    <row r="409" customFormat="false" ht="15" hidden="false" customHeight="false" outlineLevel="0" collapsed="false">
      <c r="B409" s="18" t="n">
        <f aca="false">B408+1</f>
        <v>399</v>
      </c>
      <c r="C409" s="19" t="s">
        <v>10</v>
      </c>
      <c r="D409" s="19" t="n">
        <v>4734.97</v>
      </c>
      <c r="E409" s="19" t="s">
        <v>540</v>
      </c>
      <c r="F409" s="20" t="s">
        <v>541</v>
      </c>
    </row>
    <row r="410" customFormat="false" ht="15" hidden="false" customHeight="false" outlineLevel="0" collapsed="false">
      <c r="B410" s="18" t="n">
        <f aca="false">B409+1</f>
        <v>400</v>
      </c>
      <c r="C410" s="19" t="s">
        <v>10</v>
      </c>
      <c r="D410" s="19" t="n">
        <v>3146.73</v>
      </c>
      <c r="E410" s="19" t="s">
        <v>542</v>
      </c>
      <c r="F410" s="20" t="s">
        <v>543</v>
      </c>
    </row>
    <row r="411" customFormat="false" ht="15" hidden="false" customHeight="false" outlineLevel="0" collapsed="false">
      <c r="B411" s="18" t="n">
        <f aca="false">B410+1</f>
        <v>401</v>
      </c>
      <c r="C411" s="19" t="s">
        <v>10</v>
      </c>
      <c r="D411" s="19" t="n">
        <v>182075.57</v>
      </c>
      <c r="E411" s="19" t="s">
        <v>542</v>
      </c>
      <c r="F411" s="20" t="s">
        <v>544</v>
      </c>
    </row>
    <row r="412" customFormat="false" ht="15" hidden="false" customHeight="false" outlineLevel="0" collapsed="false">
      <c r="B412" s="18" t="n">
        <f aca="false">B411+1</f>
        <v>402</v>
      </c>
      <c r="C412" s="19" t="s">
        <v>10</v>
      </c>
      <c r="D412" s="19" t="n">
        <v>32.01</v>
      </c>
      <c r="E412" s="19" t="s">
        <v>542</v>
      </c>
      <c r="F412" s="20" t="s">
        <v>545</v>
      </c>
    </row>
    <row r="413" customFormat="false" ht="15" hidden="false" customHeight="false" outlineLevel="0" collapsed="false">
      <c r="B413" s="18" t="n">
        <f aca="false">B412+1</f>
        <v>403</v>
      </c>
      <c r="C413" s="19" t="s">
        <v>10</v>
      </c>
      <c r="D413" s="19" t="n">
        <v>350</v>
      </c>
      <c r="E413" s="19" t="s">
        <v>234</v>
      </c>
      <c r="F413" s="20" t="s">
        <v>235</v>
      </c>
    </row>
    <row r="414" customFormat="false" ht="15" hidden="false" customHeight="false" outlineLevel="0" collapsed="false">
      <c r="B414" s="18" t="n">
        <f aca="false">B413+1</f>
        <v>404</v>
      </c>
      <c r="C414" s="19" t="s">
        <v>196</v>
      </c>
      <c r="D414" s="19" t="n">
        <v>324.48</v>
      </c>
      <c r="E414" s="19" t="s">
        <v>546</v>
      </c>
      <c r="F414" s="20" t="s">
        <v>547</v>
      </c>
    </row>
    <row r="415" customFormat="false" ht="15" hidden="false" customHeight="false" outlineLevel="0" collapsed="false">
      <c r="B415" s="18" t="n">
        <f aca="false">B414+1</f>
        <v>405</v>
      </c>
      <c r="C415" s="19" t="s">
        <v>548</v>
      </c>
      <c r="D415" s="19" t="n">
        <v>205.01</v>
      </c>
      <c r="E415" s="19" t="s">
        <v>546</v>
      </c>
      <c r="F415" s="20" t="s">
        <v>549</v>
      </c>
    </row>
    <row r="416" customFormat="false" ht="15" hidden="false" customHeight="false" outlineLevel="0" collapsed="false">
      <c r="B416" s="18" t="n">
        <f aca="false">B415+1</f>
        <v>406</v>
      </c>
      <c r="C416" s="19" t="s">
        <v>550</v>
      </c>
      <c r="D416" s="19" t="n">
        <v>287.04</v>
      </c>
      <c r="E416" s="19" t="s">
        <v>546</v>
      </c>
      <c r="F416" s="20" t="s">
        <v>551</v>
      </c>
    </row>
    <row r="417" customFormat="false" ht="15" hidden="false" customHeight="false" outlineLevel="0" collapsed="false">
      <c r="B417" s="18" t="n">
        <f aca="false">B416+1</f>
        <v>407</v>
      </c>
      <c r="C417" s="19" t="s">
        <v>331</v>
      </c>
      <c r="D417" s="19" t="n">
        <v>325</v>
      </c>
      <c r="E417" s="19" t="s">
        <v>546</v>
      </c>
      <c r="F417" s="20" t="s">
        <v>552</v>
      </c>
    </row>
    <row r="418" customFormat="false" ht="15" hidden="false" customHeight="false" outlineLevel="0" collapsed="false">
      <c r="B418" s="18" t="n">
        <f aca="false">B417+1</f>
        <v>408</v>
      </c>
      <c r="C418" s="19" t="s">
        <v>10</v>
      </c>
      <c r="D418" s="19" t="n">
        <v>344.02</v>
      </c>
      <c r="E418" s="19" t="s">
        <v>546</v>
      </c>
      <c r="F418" s="20" t="s">
        <v>553</v>
      </c>
    </row>
    <row r="419" customFormat="false" ht="15" hidden="false" customHeight="false" outlineLevel="0" collapsed="false">
      <c r="B419" s="18" t="n">
        <f aca="false">B418+1</f>
        <v>409</v>
      </c>
      <c r="C419" s="19" t="s">
        <v>554</v>
      </c>
      <c r="D419" s="19" t="n">
        <v>1250</v>
      </c>
      <c r="E419" s="19" t="s">
        <v>555</v>
      </c>
      <c r="F419" s="20" t="s">
        <v>556</v>
      </c>
    </row>
    <row r="420" customFormat="false" ht="15" hidden="false" customHeight="false" outlineLevel="0" collapsed="false">
      <c r="B420" s="18" t="n">
        <f aca="false">B419+1</f>
        <v>410</v>
      </c>
      <c r="C420" s="19" t="s">
        <v>10</v>
      </c>
      <c r="D420" s="19" t="n">
        <v>3458.77</v>
      </c>
      <c r="E420" s="19" t="s">
        <v>11</v>
      </c>
      <c r="F420" s="20" t="s">
        <v>557</v>
      </c>
    </row>
    <row r="421" customFormat="false" ht="15.75" hidden="false" customHeight="false" outlineLevel="0" collapsed="false">
      <c r="B421" s="24"/>
      <c r="C421" s="13"/>
      <c r="D421" s="13"/>
      <c r="E421" s="13"/>
      <c r="F421" s="15"/>
    </row>
    <row r="422" customFormat="false" ht="15.75" hidden="false" customHeight="false" outlineLevel="0" collapsed="false">
      <c r="B422" s="25" t="s">
        <v>558</v>
      </c>
      <c r="C422" s="26" t="s">
        <v>559</v>
      </c>
      <c r="D422" s="26"/>
      <c r="E422" s="26"/>
      <c r="F422" s="26"/>
    </row>
    <row r="423" customFormat="false" ht="15" hidden="false" customHeight="false" outlineLevel="0" collapsed="false">
      <c r="B423" s="9" t="n">
        <v>1</v>
      </c>
      <c r="C423" s="10" t="s">
        <v>191</v>
      </c>
      <c r="D423" s="10" t="n">
        <v>1491.6</v>
      </c>
      <c r="E423" s="10" t="s">
        <v>560</v>
      </c>
      <c r="F423" s="11" t="s">
        <v>561</v>
      </c>
    </row>
    <row r="424" customFormat="false" ht="15" hidden="false" customHeight="false" outlineLevel="0" collapsed="false">
      <c r="B424" s="18" t="n">
        <v>2</v>
      </c>
      <c r="C424" s="19" t="s">
        <v>562</v>
      </c>
      <c r="D424" s="19" t="n">
        <v>26799.85</v>
      </c>
      <c r="E424" s="19" t="s">
        <v>327</v>
      </c>
      <c r="F424" s="20" t="s">
        <v>563</v>
      </c>
    </row>
    <row r="425" customFormat="false" ht="15" hidden="false" customHeight="false" outlineLevel="0" collapsed="false">
      <c r="B425" s="18" t="n">
        <v>3</v>
      </c>
      <c r="C425" s="19" t="s">
        <v>251</v>
      </c>
      <c r="D425" s="19" t="n">
        <v>97999.46</v>
      </c>
      <c r="E425" s="19" t="s">
        <v>564</v>
      </c>
      <c r="F425" s="20" t="s">
        <v>565</v>
      </c>
    </row>
    <row r="426" customFormat="false" ht="15" hidden="false" customHeight="false" outlineLevel="0" collapsed="false">
      <c r="B426" s="18" t="n">
        <v>4</v>
      </c>
      <c r="C426" s="19" t="s">
        <v>10</v>
      </c>
      <c r="D426" s="19" t="n">
        <v>5304</v>
      </c>
      <c r="E426" s="19" t="s">
        <v>262</v>
      </c>
      <c r="F426" s="20" t="s">
        <v>566</v>
      </c>
    </row>
    <row r="427" customFormat="false" ht="15" hidden="false" customHeight="false" outlineLevel="0" collapsed="false">
      <c r="B427" s="18" t="n">
        <v>5</v>
      </c>
      <c r="C427" s="19" t="s">
        <v>10</v>
      </c>
      <c r="D427" s="19" t="n">
        <v>2436.35</v>
      </c>
      <c r="E427" s="19" t="s">
        <v>327</v>
      </c>
      <c r="F427" s="20" t="s">
        <v>563</v>
      </c>
    </row>
    <row r="428" customFormat="false" ht="15.75" hidden="false" customHeight="false" outlineLevel="0" collapsed="false">
      <c r="B428" s="24"/>
      <c r="C428" s="13"/>
      <c r="D428" s="14"/>
      <c r="E428" s="13"/>
      <c r="F428" s="15"/>
    </row>
    <row r="429" customFormat="false" ht="15.75" hidden="false" customHeight="false" outlineLevel="0" collapsed="false">
      <c r="B429" s="27"/>
      <c r="C429" s="28" t="s">
        <v>567</v>
      </c>
      <c r="D429" s="29" t="n">
        <f aca="false">SUM(D8:D428)</f>
        <v>3572875.19</v>
      </c>
      <c r="E429" s="30"/>
      <c r="F429" s="31"/>
    </row>
  </sheetData>
  <mergeCells count="6">
    <mergeCell ref="D4:E4"/>
    <mergeCell ref="C7:F7"/>
    <mergeCell ref="C10:F10"/>
    <mergeCell ref="L22:O22"/>
    <mergeCell ref="L27:O27"/>
    <mergeCell ref="C422:F4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568</v>
      </c>
    </row>
    <row r="4" customFormat="false" ht="15" hidden="false" customHeight="false" outlineLevel="0" collapsed="false">
      <c r="D4" s="2" t="s">
        <v>569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570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32" t="n">
        <v>19953</v>
      </c>
      <c r="E8" s="10" t="s">
        <v>11</v>
      </c>
      <c r="F8" s="11" t="s">
        <v>571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33" t="s">
        <v>572</v>
      </c>
      <c r="D10" s="34"/>
      <c r="E10" s="35"/>
      <c r="F10" s="36"/>
    </row>
    <row r="11" customFormat="false" ht="15" hidden="false" customHeight="false" outlineLevel="0" collapsed="false">
      <c r="B11" s="9" t="n">
        <v>1</v>
      </c>
      <c r="C11" s="10" t="s">
        <v>191</v>
      </c>
      <c r="D11" s="10" t="n">
        <v>31.14</v>
      </c>
      <c r="E11" s="10" t="s">
        <v>573</v>
      </c>
      <c r="F11" s="11" t="s">
        <v>574</v>
      </c>
    </row>
    <row r="12" customFormat="false" ht="15" hidden="false" customHeight="false" outlineLevel="0" collapsed="false">
      <c r="B12" s="18" t="n">
        <v>2</v>
      </c>
      <c r="C12" s="19" t="s">
        <v>191</v>
      </c>
      <c r="D12" s="19" t="n">
        <v>31.14</v>
      </c>
      <c r="E12" s="19" t="s">
        <v>573</v>
      </c>
      <c r="F12" s="20" t="s">
        <v>575</v>
      </c>
    </row>
    <row r="13" customFormat="false" ht="15" hidden="false" customHeight="false" outlineLevel="0" collapsed="false">
      <c r="B13" s="18" t="n">
        <v>3</v>
      </c>
      <c r="C13" s="19" t="s">
        <v>191</v>
      </c>
      <c r="D13" s="19" t="n">
        <v>31.14</v>
      </c>
      <c r="E13" s="19" t="s">
        <v>576</v>
      </c>
      <c r="F13" s="20" t="s">
        <v>577</v>
      </c>
    </row>
    <row r="14" customFormat="false" ht="15" hidden="false" customHeight="false" outlineLevel="0" collapsed="false">
      <c r="B14" s="18" t="n">
        <v>4</v>
      </c>
      <c r="C14" s="19" t="s">
        <v>191</v>
      </c>
      <c r="D14" s="19" t="n">
        <v>31.23</v>
      </c>
      <c r="E14" s="19" t="s">
        <v>546</v>
      </c>
      <c r="F14" s="20" t="s">
        <v>578</v>
      </c>
    </row>
    <row r="15" customFormat="false" ht="15" hidden="false" customHeight="false" outlineLevel="0" collapsed="false">
      <c r="B15" s="18" t="n">
        <v>5</v>
      </c>
      <c r="C15" s="19" t="s">
        <v>579</v>
      </c>
      <c r="D15" s="19" t="n">
        <v>66.9</v>
      </c>
      <c r="E15" s="19" t="s">
        <v>580</v>
      </c>
      <c r="F15" s="20" t="s">
        <v>581</v>
      </c>
    </row>
    <row r="16" customFormat="false" ht="15" hidden="false" customHeight="false" outlineLevel="0" collapsed="false">
      <c r="B16" s="18" t="n">
        <v>6</v>
      </c>
      <c r="C16" s="19" t="s">
        <v>212</v>
      </c>
      <c r="D16" s="19" t="n">
        <v>120</v>
      </c>
      <c r="E16" s="19" t="s">
        <v>582</v>
      </c>
      <c r="F16" s="20" t="s">
        <v>583</v>
      </c>
    </row>
    <row r="17" customFormat="false" ht="15" hidden="false" customHeight="false" outlineLevel="0" collapsed="false">
      <c r="B17" s="18" t="n">
        <v>7</v>
      </c>
      <c r="C17" s="19" t="s">
        <v>584</v>
      </c>
      <c r="D17" s="19" t="n">
        <v>31.14</v>
      </c>
      <c r="E17" s="19" t="s">
        <v>546</v>
      </c>
      <c r="F17" s="20" t="s">
        <v>585</v>
      </c>
    </row>
    <row r="18" customFormat="false" ht="15" hidden="false" customHeight="false" outlineLevel="0" collapsed="false">
      <c r="B18" s="18" t="n">
        <v>8</v>
      </c>
      <c r="C18" s="19" t="s">
        <v>584</v>
      </c>
      <c r="D18" s="19" t="n">
        <v>31.14</v>
      </c>
      <c r="E18" s="19" t="s">
        <v>573</v>
      </c>
      <c r="F18" s="20" t="s">
        <v>586</v>
      </c>
    </row>
    <row r="19" customFormat="false" ht="15" hidden="false" customHeight="false" outlineLevel="0" collapsed="false">
      <c r="B19" s="18" t="n">
        <v>9</v>
      </c>
      <c r="C19" s="19" t="s">
        <v>587</v>
      </c>
      <c r="D19" s="19" t="n">
        <v>62</v>
      </c>
      <c r="E19" s="19" t="s">
        <v>588</v>
      </c>
      <c r="F19" s="20" t="s">
        <v>589</v>
      </c>
    </row>
    <row r="20" customFormat="false" ht="15" hidden="false" customHeight="false" outlineLevel="0" collapsed="false">
      <c r="B20" s="18" t="n">
        <v>10</v>
      </c>
      <c r="C20" s="19" t="s">
        <v>554</v>
      </c>
      <c r="D20" s="19" t="n">
        <v>13.35</v>
      </c>
      <c r="E20" s="19" t="s">
        <v>546</v>
      </c>
      <c r="F20" s="20" t="s">
        <v>590</v>
      </c>
    </row>
    <row r="21" customFormat="false" ht="15" hidden="false" customHeight="false" outlineLevel="0" collapsed="false">
      <c r="B21" s="18" t="n">
        <v>11</v>
      </c>
      <c r="C21" s="19" t="s">
        <v>591</v>
      </c>
      <c r="D21" s="19" t="n">
        <v>19.8</v>
      </c>
      <c r="E21" s="19" t="s">
        <v>592</v>
      </c>
      <c r="F21" s="20" t="s">
        <v>593</v>
      </c>
    </row>
    <row r="22" customFormat="false" ht="15" hidden="false" customHeight="false" outlineLevel="0" collapsed="false">
      <c r="B22" s="18" t="n">
        <v>12</v>
      </c>
      <c r="C22" s="19" t="s">
        <v>591</v>
      </c>
      <c r="D22" s="19" t="n">
        <v>543.78</v>
      </c>
      <c r="E22" s="19" t="s">
        <v>592</v>
      </c>
      <c r="F22" s="20" t="s">
        <v>594</v>
      </c>
    </row>
    <row r="23" customFormat="false" ht="15" hidden="false" customHeight="false" outlineLevel="0" collapsed="false">
      <c r="B23" s="18" t="n">
        <v>13</v>
      </c>
      <c r="C23" s="19" t="s">
        <v>10</v>
      </c>
      <c r="D23" s="19" t="n">
        <v>60</v>
      </c>
      <c r="E23" s="19" t="s">
        <v>595</v>
      </c>
      <c r="F23" s="20" t="s">
        <v>596</v>
      </c>
    </row>
    <row r="24" customFormat="false" ht="15" hidden="false" customHeight="false" outlineLevel="0" collapsed="false">
      <c r="B24" s="18" t="n">
        <v>14</v>
      </c>
      <c r="C24" s="19" t="s">
        <v>15</v>
      </c>
      <c r="D24" s="19" t="n">
        <v>392.16</v>
      </c>
      <c r="E24" s="19" t="s">
        <v>597</v>
      </c>
      <c r="F24" s="20" t="s">
        <v>598</v>
      </c>
    </row>
    <row r="25" customFormat="false" ht="15" hidden="false" customHeight="false" outlineLevel="0" collapsed="false">
      <c r="B25" s="18" t="n">
        <v>15</v>
      </c>
      <c r="C25" s="19" t="s">
        <v>15</v>
      </c>
      <c r="D25" s="19" t="n">
        <v>35</v>
      </c>
      <c r="E25" s="19" t="s">
        <v>599</v>
      </c>
      <c r="F25" s="20" t="s">
        <v>600</v>
      </c>
    </row>
    <row r="26" customFormat="false" ht="15" hidden="false" customHeight="false" outlineLevel="0" collapsed="false">
      <c r="B26" s="18" t="n">
        <v>16</v>
      </c>
      <c r="C26" s="19" t="s">
        <v>601</v>
      </c>
      <c r="D26" s="19" t="n">
        <v>3532</v>
      </c>
      <c r="E26" s="19" t="s">
        <v>602</v>
      </c>
      <c r="F26" s="20" t="s">
        <v>603</v>
      </c>
    </row>
    <row r="27" customFormat="false" ht="15" hidden="false" customHeight="false" outlineLevel="0" collapsed="false">
      <c r="B27" s="18" t="n">
        <v>17</v>
      </c>
      <c r="C27" s="19" t="s">
        <v>601</v>
      </c>
      <c r="D27" s="19" t="n">
        <v>100</v>
      </c>
      <c r="E27" s="19" t="s">
        <v>604</v>
      </c>
      <c r="F27" s="20" t="s">
        <v>605</v>
      </c>
    </row>
    <row r="28" customFormat="false" ht="15" hidden="false" customHeight="false" outlineLevel="0" collapsed="false">
      <c r="B28" s="18" t="n">
        <v>18</v>
      </c>
      <c r="C28" s="19" t="s">
        <v>191</v>
      </c>
      <c r="D28" s="19" t="n">
        <v>1916.52</v>
      </c>
      <c r="E28" s="19" t="s">
        <v>606</v>
      </c>
      <c r="F28" s="20" t="s">
        <v>607</v>
      </c>
    </row>
    <row r="29" customFormat="false" ht="15" hidden="false" customHeight="false" outlineLevel="0" collapsed="false">
      <c r="B29" s="18" t="n">
        <v>19</v>
      </c>
      <c r="C29" s="19" t="s">
        <v>191</v>
      </c>
      <c r="D29" s="19" t="n">
        <v>1516.61</v>
      </c>
      <c r="E29" s="19" t="s">
        <v>608</v>
      </c>
      <c r="F29" s="20" t="s">
        <v>609</v>
      </c>
    </row>
    <row r="30" customFormat="false" ht="15" hidden="false" customHeight="false" outlineLevel="0" collapsed="false">
      <c r="B30" s="18" t="n">
        <v>20</v>
      </c>
      <c r="C30" s="19" t="s">
        <v>191</v>
      </c>
      <c r="D30" s="19" t="n">
        <v>2780.07</v>
      </c>
      <c r="E30" s="19" t="s">
        <v>610</v>
      </c>
      <c r="F30" s="20" t="s">
        <v>611</v>
      </c>
    </row>
    <row r="31" customFormat="false" ht="15" hidden="false" customHeight="false" outlineLevel="0" collapsed="false">
      <c r="B31" s="18" t="n">
        <v>21</v>
      </c>
      <c r="C31" s="19" t="s">
        <v>579</v>
      </c>
      <c r="D31" s="19" t="n">
        <v>257.4</v>
      </c>
      <c r="E31" s="19" t="s">
        <v>546</v>
      </c>
      <c r="F31" s="20" t="s">
        <v>612</v>
      </c>
    </row>
    <row r="32" customFormat="false" ht="15" hidden="false" customHeight="false" outlineLevel="0" collapsed="false">
      <c r="B32" s="18" t="n">
        <v>22</v>
      </c>
      <c r="C32" s="19" t="s">
        <v>579</v>
      </c>
      <c r="D32" s="19" t="n">
        <v>782</v>
      </c>
      <c r="E32" s="19" t="s">
        <v>613</v>
      </c>
      <c r="F32" s="20" t="s">
        <v>614</v>
      </c>
    </row>
    <row r="33" customFormat="false" ht="15" hidden="false" customHeight="false" outlineLevel="0" collapsed="false">
      <c r="B33" s="18" t="n">
        <v>23</v>
      </c>
      <c r="C33" s="19" t="s">
        <v>579</v>
      </c>
      <c r="D33" s="19" t="n">
        <v>17.4</v>
      </c>
      <c r="E33" s="19" t="s">
        <v>615</v>
      </c>
      <c r="F33" s="20" t="s">
        <v>616</v>
      </c>
    </row>
    <row r="34" customFormat="false" ht="15" hidden="false" customHeight="false" outlineLevel="0" collapsed="false">
      <c r="B34" s="18" t="n">
        <v>24</v>
      </c>
      <c r="C34" s="19" t="s">
        <v>579</v>
      </c>
      <c r="D34" s="19" t="n">
        <v>77.89</v>
      </c>
      <c r="E34" s="19" t="s">
        <v>546</v>
      </c>
      <c r="F34" s="20" t="s">
        <v>617</v>
      </c>
    </row>
    <row r="35" customFormat="false" ht="15" hidden="false" customHeight="false" outlineLevel="0" collapsed="false">
      <c r="B35" s="18" t="n">
        <v>25</v>
      </c>
      <c r="C35" s="19" t="s">
        <v>579</v>
      </c>
      <c r="D35" s="19" t="n">
        <v>74.25</v>
      </c>
      <c r="E35" s="19" t="s">
        <v>546</v>
      </c>
      <c r="F35" s="20" t="s">
        <v>618</v>
      </c>
    </row>
    <row r="36" customFormat="false" ht="15" hidden="false" customHeight="false" outlineLevel="0" collapsed="false">
      <c r="B36" s="18" t="n">
        <v>26</v>
      </c>
      <c r="C36" s="19" t="s">
        <v>579</v>
      </c>
      <c r="D36" s="19" t="n">
        <v>297.05</v>
      </c>
      <c r="E36" s="19" t="s">
        <v>546</v>
      </c>
      <c r="F36" s="20" t="s">
        <v>619</v>
      </c>
    </row>
    <row r="37" customFormat="false" ht="15" hidden="false" customHeight="false" outlineLevel="0" collapsed="false">
      <c r="B37" s="18" t="n">
        <v>27</v>
      </c>
      <c r="C37" s="19" t="s">
        <v>579</v>
      </c>
      <c r="D37" s="19" t="n">
        <v>400.01</v>
      </c>
      <c r="E37" s="19" t="s">
        <v>620</v>
      </c>
      <c r="F37" s="20" t="s">
        <v>621</v>
      </c>
    </row>
    <row r="38" customFormat="false" ht="15" hidden="false" customHeight="false" outlineLevel="0" collapsed="false">
      <c r="B38" s="18" t="n">
        <v>28</v>
      </c>
      <c r="C38" s="19" t="s">
        <v>562</v>
      </c>
      <c r="D38" s="19" t="n">
        <v>199.99</v>
      </c>
      <c r="E38" s="19" t="s">
        <v>546</v>
      </c>
      <c r="F38" s="20" t="s">
        <v>622</v>
      </c>
    </row>
    <row r="39" customFormat="false" ht="15" hidden="false" customHeight="false" outlineLevel="0" collapsed="false">
      <c r="B39" s="18" t="n">
        <v>29</v>
      </c>
      <c r="C39" s="19" t="s">
        <v>207</v>
      </c>
      <c r="D39" s="19" t="n">
        <v>203.04</v>
      </c>
      <c r="E39" s="19" t="s">
        <v>615</v>
      </c>
      <c r="F39" s="20" t="s">
        <v>623</v>
      </c>
    </row>
    <row r="40" customFormat="false" ht="15" hidden="false" customHeight="false" outlineLevel="0" collapsed="false">
      <c r="B40" s="18" t="n">
        <v>30</v>
      </c>
      <c r="C40" s="19" t="s">
        <v>207</v>
      </c>
      <c r="D40" s="19" t="n">
        <v>400</v>
      </c>
      <c r="E40" s="19" t="s">
        <v>624</v>
      </c>
      <c r="F40" s="20" t="s">
        <v>625</v>
      </c>
    </row>
    <row r="41" customFormat="false" ht="15" hidden="false" customHeight="false" outlineLevel="0" collapsed="false">
      <c r="B41" s="18" t="n">
        <v>31</v>
      </c>
      <c r="C41" s="19" t="s">
        <v>626</v>
      </c>
      <c r="D41" s="19" t="n">
        <v>269.97</v>
      </c>
      <c r="E41" s="19" t="s">
        <v>546</v>
      </c>
      <c r="F41" s="20" t="s">
        <v>627</v>
      </c>
    </row>
    <row r="42" customFormat="false" ht="15" hidden="false" customHeight="false" outlineLevel="0" collapsed="false">
      <c r="B42" s="18" t="n">
        <v>32</v>
      </c>
      <c r="C42" s="19" t="s">
        <v>212</v>
      </c>
      <c r="D42" s="19" t="n">
        <v>272.92</v>
      </c>
      <c r="E42" s="19" t="s">
        <v>628</v>
      </c>
      <c r="F42" s="20" t="s">
        <v>629</v>
      </c>
    </row>
    <row r="43" customFormat="false" ht="15" hidden="false" customHeight="false" outlineLevel="0" collapsed="false">
      <c r="B43" s="18" t="n">
        <v>33</v>
      </c>
      <c r="C43" s="19" t="s">
        <v>212</v>
      </c>
      <c r="D43" s="19" t="n">
        <v>420</v>
      </c>
      <c r="E43" s="19" t="s">
        <v>630</v>
      </c>
      <c r="F43" s="20" t="s">
        <v>631</v>
      </c>
    </row>
    <row r="44" customFormat="false" ht="15" hidden="false" customHeight="false" outlineLevel="0" collapsed="false">
      <c r="B44" s="18" t="n">
        <v>34</v>
      </c>
      <c r="C44" s="19" t="s">
        <v>584</v>
      </c>
      <c r="D44" s="19" t="n">
        <v>1772.14</v>
      </c>
      <c r="E44" s="19" t="s">
        <v>606</v>
      </c>
      <c r="F44" s="20" t="s">
        <v>632</v>
      </c>
    </row>
    <row r="45" customFormat="false" ht="15" hidden="false" customHeight="false" outlineLevel="0" collapsed="false">
      <c r="B45" s="18" t="n">
        <v>35</v>
      </c>
      <c r="C45" s="19" t="s">
        <v>584</v>
      </c>
      <c r="D45" s="19" t="n">
        <v>2181.16</v>
      </c>
      <c r="E45" s="19" t="s">
        <v>608</v>
      </c>
      <c r="F45" s="20" t="s">
        <v>633</v>
      </c>
    </row>
    <row r="46" customFormat="false" ht="15" hidden="false" customHeight="false" outlineLevel="0" collapsed="false">
      <c r="B46" s="18" t="n">
        <v>36</v>
      </c>
      <c r="C46" s="19" t="s">
        <v>548</v>
      </c>
      <c r="D46" s="19" t="n">
        <v>731.36</v>
      </c>
      <c r="E46" s="19" t="s">
        <v>634</v>
      </c>
      <c r="F46" s="20" t="s">
        <v>635</v>
      </c>
    </row>
    <row r="47" customFormat="false" ht="15" hidden="false" customHeight="false" outlineLevel="0" collapsed="false">
      <c r="B47" s="18" t="n">
        <v>37</v>
      </c>
      <c r="C47" s="19" t="s">
        <v>548</v>
      </c>
      <c r="D47" s="19" t="n">
        <v>200</v>
      </c>
      <c r="E47" s="19" t="s">
        <v>546</v>
      </c>
      <c r="F47" s="20" t="s">
        <v>636</v>
      </c>
    </row>
    <row r="48" customFormat="false" ht="15" hidden="false" customHeight="false" outlineLevel="0" collapsed="false">
      <c r="B48" s="18" t="n">
        <v>38</v>
      </c>
      <c r="C48" s="19" t="s">
        <v>548</v>
      </c>
      <c r="D48" s="19" t="n">
        <v>76.03</v>
      </c>
      <c r="E48" s="19" t="s">
        <v>637</v>
      </c>
      <c r="F48" s="20" t="s">
        <v>638</v>
      </c>
    </row>
    <row r="49" customFormat="false" ht="15" hidden="false" customHeight="false" outlineLevel="0" collapsed="false">
      <c r="B49" s="18" t="n">
        <v>39</v>
      </c>
      <c r="C49" s="19" t="s">
        <v>548</v>
      </c>
      <c r="D49" s="19" t="n">
        <v>6.4</v>
      </c>
      <c r="E49" s="19" t="s">
        <v>639</v>
      </c>
      <c r="F49" s="20" t="s">
        <v>640</v>
      </c>
    </row>
    <row r="50" customFormat="false" ht="15" hidden="false" customHeight="false" outlineLevel="0" collapsed="false">
      <c r="B50" s="18" t="n">
        <v>40</v>
      </c>
      <c r="C50" s="19" t="s">
        <v>231</v>
      </c>
      <c r="D50" s="19" t="n">
        <v>31.14</v>
      </c>
      <c r="E50" s="19" t="s">
        <v>546</v>
      </c>
      <c r="F50" s="20" t="s">
        <v>641</v>
      </c>
    </row>
    <row r="51" customFormat="false" ht="15" hidden="false" customHeight="false" outlineLevel="0" collapsed="false">
      <c r="B51" s="18" t="n">
        <v>41</v>
      </c>
      <c r="C51" s="19" t="s">
        <v>231</v>
      </c>
      <c r="D51" s="19" t="n">
        <v>118.65</v>
      </c>
      <c r="E51" s="19" t="s">
        <v>642</v>
      </c>
      <c r="F51" s="20" t="s">
        <v>643</v>
      </c>
    </row>
    <row r="52" customFormat="false" ht="15" hidden="false" customHeight="false" outlineLevel="0" collapsed="false">
      <c r="B52" s="18" t="n">
        <v>42</v>
      </c>
      <c r="C52" s="19" t="s">
        <v>231</v>
      </c>
      <c r="D52" s="19" t="n">
        <v>426</v>
      </c>
      <c r="E52" s="19" t="s">
        <v>644</v>
      </c>
      <c r="F52" s="20" t="s">
        <v>645</v>
      </c>
    </row>
    <row r="53" customFormat="false" ht="15" hidden="false" customHeight="false" outlineLevel="0" collapsed="false">
      <c r="B53" s="18" t="n">
        <v>43</v>
      </c>
      <c r="C53" s="19" t="s">
        <v>231</v>
      </c>
      <c r="D53" s="19" t="n">
        <v>35.16</v>
      </c>
      <c r="E53" s="19" t="s">
        <v>646</v>
      </c>
      <c r="F53" s="20" t="s">
        <v>647</v>
      </c>
    </row>
    <row r="54" customFormat="false" ht="15" hidden="false" customHeight="false" outlineLevel="0" collapsed="false">
      <c r="B54" s="18" t="n">
        <v>44</v>
      </c>
      <c r="C54" s="19" t="s">
        <v>231</v>
      </c>
      <c r="D54" s="19" t="n">
        <v>82.9</v>
      </c>
      <c r="E54" s="19" t="s">
        <v>648</v>
      </c>
      <c r="F54" s="20" t="s">
        <v>649</v>
      </c>
    </row>
    <row r="55" customFormat="false" ht="15" hidden="false" customHeight="false" outlineLevel="0" collapsed="false">
      <c r="B55" s="18" t="n">
        <v>45</v>
      </c>
      <c r="C55" s="19" t="s">
        <v>231</v>
      </c>
      <c r="D55" s="19" t="n">
        <v>90.15</v>
      </c>
      <c r="E55" s="19" t="s">
        <v>650</v>
      </c>
      <c r="F55" s="20" t="s">
        <v>651</v>
      </c>
    </row>
    <row r="56" customFormat="false" ht="15" hidden="false" customHeight="false" outlineLevel="0" collapsed="false">
      <c r="B56" s="18" t="n">
        <v>46</v>
      </c>
      <c r="C56" s="19" t="s">
        <v>231</v>
      </c>
      <c r="D56" s="19" t="n">
        <v>118.58</v>
      </c>
      <c r="E56" s="19" t="s">
        <v>652</v>
      </c>
      <c r="F56" s="20" t="s">
        <v>653</v>
      </c>
    </row>
    <row r="57" customFormat="false" ht="15" hidden="false" customHeight="false" outlineLevel="0" collapsed="false">
      <c r="B57" s="18" t="n">
        <v>47</v>
      </c>
      <c r="C57" s="19" t="s">
        <v>231</v>
      </c>
      <c r="D57" s="19" t="n">
        <v>109.8</v>
      </c>
      <c r="E57" s="19" t="s">
        <v>654</v>
      </c>
      <c r="F57" s="20" t="s">
        <v>655</v>
      </c>
    </row>
    <row r="58" customFormat="false" ht="15" hidden="false" customHeight="false" outlineLevel="0" collapsed="false">
      <c r="B58" s="18" t="n">
        <v>48</v>
      </c>
      <c r="C58" s="19" t="s">
        <v>231</v>
      </c>
      <c r="D58" s="19" t="n">
        <v>400</v>
      </c>
      <c r="E58" s="19" t="s">
        <v>656</v>
      </c>
      <c r="F58" s="20" t="s">
        <v>657</v>
      </c>
    </row>
    <row r="59" customFormat="false" ht="15" hidden="false" customHeight="false" outlineLevel="0" collapsed="false">
      <c r="B59" s="18" t="n">
        <v>49</v>
      </c>
      <c r="C59" s="19" t="s">
        <v>231</v>
      </c>
      <c r="D59" s="19" t="n">
        <v>630.72</v>
      </c>
      <c r="E59" s="19" t="s">
        <v>658</v>
      </c>
      <c r="F59" s="20" t="s">
        <v>659</v>
      </c>
    </row>
    <row r="60" customFormat="false" ht="15" hidden="false" customHeight="false" outlineLevel="0" collapsed="false">
      <c r="B60" s="18" t="n">
        <v>50</v>
      </c>
      <c r="C60" s="19" t="s">
        <v>550</v>
      </c>
      <c r="D60" s="19" t="n">
        <v>294</v>
      </c>
      <c r="E60" s="19" t="s">
        <v>646</v>
      </c>
      <c r="F60" s="20" t="s">
        <v>660</v>
      </c>
    </row>
    <row r="61" customFormat="false" ht="15" hidden="false" customHeight="false" outlineLevel="0" collapsed="false">
      <c r="B61" s="18" t="n">
        <v>51</v>
      </c>
      <c r="C61" s="19" t="s">
        <v>550</v>
      </c>
      <c r="D61" s="19" t="n">
        <v>260.05</v>
      </c>
      <c r="E61" s="19" t="s">
        <v>546</v>
      </c>
      <c r="F61" s="20" t="s">
        <v>661</v>
      </c>
    </row>
    <row r="62" customFormat="false" ht="15" hidden="false" customHeight="false" outlineLevel="0" collapsed="false">
      <c r="B62" s="18" t="n">
        <v>52</v>
      </c>
      <c r="C62" s="19" t="s">
        <v>243</v>
      </c>
      <c r="D62" s="19" t="n">
        <v>124.57</v>
      </c>
      <c r="E62" s="19" t="s">
        <v>546</v>
      </c>
      <c r="F62" s="20" t="s">
        <v>662</v>
      </c>
    </row>
    <row r="63" customFormat="false" ht="15" hidden="false" customHeight="false" outlineLevel="0" collapsed="false">
      <c r="B63" s="18" t="n">
        <v>53</v>
      </c>
      <c r="C63" s="19" t="s">
        <v>243</v>
      </c>
      <c r="D63" s="19" t="n">
        <v>124.57</v>
      </c>
      <c r="E63" s="19" t="s">
        <v>546</v>
      </c>
      <c r="F63" s="20" t="s">
        <v>663</v>
      </c>
    </row>
    <row r="64" customFormat="false" ht="15" hidden="false" customHeight="false" outlineLevel="0" collapsed="false">
      <c r="B64" s="18" t="n">
        <v>54</v>
      </c>
      <c r="C64" s="19" t="s">
        <v>587</v>
      </c>
      <c r="D64" s="19" t="n">
        <v>269.99</v>
      </c>
      <c r="E64" s="19" t="s">
        <v>546</v>
      </c>
      <c r="F64" s="20" t="s">
        <v>664</v>
      </c>
    </row>
    <row r="65" customFormat="false" ht="15" hidden="false" customHeight="false" outlineLevel="0" collapsed="false">
      <c r="B65" s="18" t="n">
        <v>55</v>
      </c>
      <c r="C65" s="19" t="s">
        <v>331</v>
      </c>
      <c r="D65" s="19" t="n">
        <v>130</v>
      </c>
      <c r="E65" s="19" t="s">
        <v>665</v>
      </c>
      <c r="F65" s="20" t="s">
        <v>666</v>
      </c>
    </row>
    <row r="66" customFormat="false" ht="15" hidden="false" customHeight="false" outlineLevel="0" collapsed="false">
      <c r="B66" s="18" t="n">
        <v>56</v>
      </c>
      <c r="C66" s="19" t="s">
        <v>331</v>
      </c>
      <c r="D66" s="19" t="n">
        <v>309.27</v>
      </c>
      <c r="E66" s="19" t="s">
        <v>667</v>
      </c>
      <c r="F66" s="20" t="s">
        <v>668</v>
      </c>
    </row>
    <row r="67" customFormat="false" ht="15" hidden="false" customHeight="false" outlineLevel="0" collapsed="false">
      <c r="B67" s="18" t="n">
        <v>57</v>
      </c>
      <c r="C67" s="19" t="s">
        <v>331</v>
      </c>
      <c r="D67" s="19" t="n">
        <v>26.7</v>
      </c>
      <c r="E67" s="19" t="s">
        <v>669</v>
      </c>
      <c r="F67" s="20" t="s">
        <v>670</v>
      </c>
    </row>
    <row r="68" customFormat="false" ht="15" hidden="false" customHeight="false" outlineLevel="0" collapsed="false">
      <c r="B68" s="18" t="n">
        <v>58</v>
      </c>
      <c r="C68" s="19" t="s">
        <v>331</v>
      </c>
      <c r="D68" s="19" t="n">
        <v>104.85</v>
      </c>
      <c r="E68" s="19" t="s">
        <v>642</v>
      </c>
      <c r="F68" s="20" t="s">
        <v>671</v>
      </c>
    </row>
    <row r="69" customFormat="false" ht="15" hidden="false" customHeight="false" outlineLevel="0" collapsed="false">
      <c r="B69" s="18" t="n">
        <v>59</v>
      </c>
      <c r="C69" s="19" t="s">
        <v>331</v>
      </c>
      <c r="D69" s="19" t="n">
        <v>206.49</v>
      </c>
      <c r="E69" s="19" t="s">
        <v>646</v>
      </c>
      <c r="F69" s="20" t="s">
        <v>672</v>
      </c>
    </row>
    <row r="70" customFormat="false" ht="15" hidden="false" customHeight="false" outlineLevel="0" collapsed="false">
      <c r="B70" s="18" t="n">
        <v>60</v>
      </c>
      <c r="C70" s="19" t="s">
        <v>331</v>
      </c>
      <c r="D70" s="19" t="n">
        <v>141.95</v>
      </c>
      <c r="E70" s="19" t="s">
        <v>646</v>
      </c>
      <c r="F70" s="20" t="s">
        <v>673</v>
      </c>
    </row>
    <row r="71" customFormat="false" ht="15" hidden="false" customHeight="false" outlineLevel="0" collapsed="false">
      <c r="B71" s="18" t="n">
        <v>61</v>
      </c>
      <c r="C71" s="19" t="s">
        <v>331</v>
      </c>
      <c r="D71" s="19" t="n">
        <v>28</v>
      </c>
      <c r="E71" s="19" t="s">
        <v>599</v>
      </c>
      <c r="F71" s="20" t="s">
        <v>674</v>
      </c>
    </row>
    <row r="72" customFormat="false" ht="15" hidden="false" customHeight="false" outlineLevel="0" collapsed="false">
      <c r="B72" s="18" t="n">
        <v>62</v>
      </c>
      <c r="C72" s="19" t="s">
        <v>331</v>
      </c>
      <c r="D72" s="19" t="n">
        <v>238</v>
      </c>
      <c r="E72" s="19" t="s">
        <v>675</v>
      </c>
      <c r="F72" s="20" t="s">
        <v>676</v>
      </c>
    </row>
    <row r="73" customFormat="false" ht="15" hidden="false" customHeight="false" outlineLevel="0" collapsed="false">
      <c r="B73" s="18" t="n">
        <v>63</v>
      </c>
      <c r="C73" s="19" t="s">
        <v>331</v>
      </c>
      <c r="D73" s="19" t="n">
        <v>198.34</v>
      </c>
      <c r="E73" s="19" t="s">
        <v>677</v>
      </c>
      <c r="F73" s="20" t="s">
        <v>678</v>
      </c>
    </row>
    <row r="74" customFormat="false" ht="15" hidden="false" customHeight="false" outlineLevel="0" collapsed="false">
      <c r="B74" s="18" t="n">
        <v>64</v>
      </c>
      <c r="C74" s="19" t="s">
        <v>331</v>
      </c>
      <c r="D74" s="19" t="n">
        <v>14</v>
      </c>
      <c r="E74" s="19" t="s">
        <v>679</v>
      </c>
      <c r="F74" s="20" t="s">
        <v>680</v>
      </c>
    </row>
    <row r="75" customFormat="false" ht="15" hidden="false" customHeight="false" outlineLevel="0" collapsed="false">
      <c r="B75" s="18" t="n">
        <v>65</v>
      </c>
      <c r="C75" s="19" t="s">
        <v>331</v>
      </c>
      <c r="D75" s="19" t="n">
        <v>130</v>
      </c>
      <c r="E75" s="19" t="s">
        <v>665</v>
      </c>
      <c r="F75" s="20" t="s">
        <v>681</v>
      </c>
    </row>
    <row r="76" customFormat="false" ht="15" hidden="false" customHeight="false" outlineLevel="0" collapsed="false">
      <c r="B76" s="18" t="n">
        <v>66</v>
      </c>
      <c r="C76" s="19" t="s">
        <v>331</v>
      </c>
      <c r="D76" s="19" t="n">
        <v>151.18</v>
      </c>
      <c r="E76" s="19" t="s">
        <v>682</v>
      </c>
      <c r="F76" s="20" t="s">
        <v>683</v>
      </c>
    </row>
    <row r="77" customFormat="false" ht="15" hidden="false" customHeight="false" outlineLevel="0" collapsed="false">
      <c r="B77" s="18" t="n">
        <v>67</v>
      </c>
      <c r="C77" s="19" t="s">
        <v>331</v>
      </c>
      <c r="D77" s="19" t="n">
        <v>178.27</v>
      </c>
      <c r="E77" s="19" t="s">
        <v>684</v>
      </c>
      <c r="F77" s="20" t="s">
        <v>685</v>
      </c>
    </row>
    <row r="78" customFormat="false" ht="15" hidden="false" customHeight="false" outlineLevel="0" collapsed="false">
      <c r="B78" s="18" t="n">
        <v>68</v>
      </c>
      <c r="C78" s="19" t="s">
        <v>331</v>
      </c>
      <c r="D78" s="19" t="n">
        <v>146.82</v>
      </c>
      <c r="E78" s="19" t="s">
        <v>684</v>
      </c>
      <c r="F78" s="20" t="s">
        <v>686</v>
      </c>
    </row>
    <row r="79" customFormat="false" ht="15" hidden="false" customHeight="false" outlineLevel="0" collapsed="false">
      <c r="B79" s="18" t="n">
        <v>69</v>
      </c>
      <c r="C79" s="19" t="s">
        <v>331</v>
      </c>
      <c r="D79" s="19" t="n">
        <v>97.86</v>
      </c>
      <c r="E79" s="19" t="s">
        <v>684</v>
      </c>
      <c r="F79" s="20" t="s">
        <v>687</v>
      </c>
    </row>
    <row r="80" customFormat="false" ht="15" hidden="false" customHeight="false" outlineLevel="0" collapsed="false">
      <c r="B80" s="18" t="n">
        <v>70</v>
      </c>
      <c r="C80" s="19" t="s">
        <v>331</v>
      </c>
      <c r="D80" s="19" t="n">
        <v>498</v>
      </c>
      <c r="E80" s="19" t="s">
        <v>688</v>
      </c>
      <c r="F80" s="20" t="s">
        <v>689</v>
      </c>
    </row>
    <row r="81" customFormat="false" ht="15" hidden="false" customHeight="false" outlineLevel="0" collapsed="false">
      <c r="B81" s="18" t="n">
        <v>71</v>
      </c>
      <c r="C81" s="19" t="s">
        <v>331</v>
      </c>
      <c r="D81" s="19" t="n">
        <v>121</v>
      </c>
      <c r="E81" s="19" t="s">
        <v>690</v>
      </c>
      <c r="F81" s="20" t="s">
        <v>691</v>
      </c>
    </row>
    <row r="82" customFormat="false" ht="15" hidden="false" customHeight="false" outlineLevel="0" collapsed="false">
      <c r="B82" s="18" t="n">
        <v>72</v>
      </c>
      <c r="C82" s="19" t="s">
        <v>331</v>
      </c>
      <c r="D82" s="19" t="n">
        <v>2180.7</v>
      </c>
      <c r="E82" s="19" t="s">
        <v>692</v>
      </c>
      <c r="F82" s="20" t="s">
        <v>693</v>
      </c>
    </row>
    <row r="83" customFormat="false" ht="15" hidden="false" customHeight="false" outlineLevel="0" collapsed="false">
      <c r="B83" s="18" t="n">
        <v>73</v>
      </c>
      <c r="C83" s="19" t="s">
        <v>554</v>
      </c>
      <c r="D83" s="19" t="n">
        <v>315.21</v>
      </c>
      <c r="E83" s="19" t="s">
        <v>694</v>
      </c>
      <c r="F83" s="20" t="s">
        <v>695</v>
      </c>
    </row>
    <row r="84" customFormat="false" ht="15" hidden="false" customHeight="false" outlineLevel="0" collapsed="false">
      <c r="B84" s="18" t="n">
        <v>74</v>
      </c>
      <c r="C84" s="19" t="s">
        <v>554</v>
      </c>
      <c r="D84" s="19" t="n">
        <v>222.74</v>
      </c>
      <c r="E84" s="19" t="s">
        <v>696</v>
      </c>
      <c r="F84" s="20" t="s">
        <v>697</v>
      </c>
    </row>
    <row r="85" customFormat="false" ht="15" hidden="false" customHeight="false" outlineLevel="0" collapsed="false">
      <c r="B85" s="18" t="n">
        <v>75</v>
      </c>
      <c r="C85" s="19" t="s">
        <v>554</v>
      </c>
      <c r="D85" s="19" t="n">
        <v>313.48</v>
      </c>
      <c r="E85" s="19" t="s">
        <v>606</v>
      </c>
      <c r="F85" s="20" t="s">
        <v>698</v>
      </c>
    </row>
    <row r="86" customFormat="false" ht="15" hidden="false" customHeight="false" outlineLevel="0" collapsed="false">
      <c r="B86" s="18" t="n">
        <v>76</v>
      </c>
      <c r="C86" s="19" t="s">
        <v>554</v>
      </c>
      <c r="D86" s="19" t="n">
        <v>132.26</v>
      </c>
      <c r="E86" s="19" t="s">
        <v>606</v>
      </c>
      <c r="F86" s="20" t="s">
        <v>699</v>
      </c>
    </row>
    <row r="87" customFormat="false" ht="15" hidden="false" customHeight="false" outlineLevel="0" collapsed="false">
      <c r="B87" s="18" t="n">
        <v>77</v>
      </c>
      <c r="C87" s="19" t="s">
        <v>554</v>
      </c>
      <c r="D87" s="19" t="n">
        <v>217.46</v>
      </c>
      <c r="E87" s="19" t="s">
        <v>700</v>
      </c>
      <c r="F87" s="20" t="s">
        <v>701</v>
      </c>
    </row>
    <row r="88" customFormat="false" ht="15" hidden="false" customHeight="false" outlineLevel="0" collapsed="false">
      <c r="B88" s="18" t="n">
        <v>78</v>
      </c>
      <c r="C88" s="19" t="s">
        <v>554</v>
      </c>
      <c r="D88" s="19" t="n">
        <v>124.38</v>
      </c>
      <c r="E88" s="19" t="s">
        <v>702</v>
      </c>
      <c r="F88" s="20" t="s">
        <v>703</v>
      </c>
    </row>
    <row r="89" customFormat="false" ht="15" hidden="false" customHeight="false" outlineLevel="0" collapsed="false">
      <c r="B89" s="18" t="n">
        <v>79</v>
      </c>
      <c r="C89" s="19" t="s">
        <v>704</v>
      </c>
      <c r="D89" s="19" t="n">
        <v>200.07</v>
      </c>
      <c r="E89" s="19" t="s">
        <v>546</v>
      </c>
      <c r="F89" s="20" t="s">
        <v>705</v>
      </c>
    </row>
    <row r="90" customFormat="false" ht="15" hidden="false" customHeight="false" outlineLevel="0" collapsed="false">
      <c r="B90" s="18" t="n">
        <v>80</v>
      </c>
      <c r="C90" s="19" t="s">
        <v>704</v>
      </c>
      <c r="D90" s="19" t="n">
        <v>17.4</v>
      </c>
      <c r="E90" s="19" t="s">
        <v>615</v>
      </c>
      <c r="F90" s="20" t="s">
        <v>706</v>
      </c>
    </row>
    <row r="91" customFormat="false" ht="15" hidden="false" customHeight="false" outlineLevel="0" collapsed="false">
      <c r="B91" s="18" t="n">
        <v>81</v>
      </c>
      <c r="C91" s="19" t="s">
        <v>10</v>
      </c>
      <c r="D91" s="19" t="n">
        <v>93.33</v>
      </c>
      <c r="E91" s="19" t="s">
        <v>546</v>
      </c>
      <c r="F91" s="20" t="s">
        <v>707</v>
      </c>
    </row>
    <row r="92" customFormat="false" ht="15" hidden="false" customHeight="false" outlineLevel="0" collapsed="false">
      <c r="B92" s="18" t="n">
        <v>82</v>
      </c>
      <c r="C92" s="19" t="s">
        <v>10</v>
      </c>
      <c r="D92" s="19" t="n">
        <v>147</v>
      </c>
      <c r="E92" s="19" t="s">
        <v>546</v>
      </c>
      <c r="F92" s="20" t="s">
        <v>708</v>
      </c>
    </row>
    <row r="93" customFormat="false" ht="15" hidden="false" customHeight="false" outlineLevel="0" collapsed="false">
      <c r="B93" s="18" t="n">
        <v>83</v>
      </c>
      <c r="C93" s="19" t="s">
        <v>10</v>
      </c>
      <c r="D93" s="19" t="n">
        <v>231.34</v>
      </c>
      <c r="E93" s="19" t="s">
        <v>546</v>
      </c>
      <c r="F93" s="20" t="s">
        <v>709</v>
      </c>
    </row>
    <row r="94" customFormat="false" ht="15" hidden="false" customHeight="false" outlineLevel="0" collapsed="false">
      <c r="B94" s="18" t="n">
        <v>84</v>
      </c>
      <c r="C94" s="19" t="s">
        <v>10</v>
      </c>
      <c r="D94" s="19" t="n">
        <v>231.34</v>
      </c>
      <c r="E94" s="19" t="s">
        <v>546</v>
      </c>
      <c r="F94" s="20" t="s">
        <v>710</v>
      </c>
    </row>
    <row r="95" customFormat="false" ht="15" hidden="false" customHeight="false" outlineLevel="0" collapsed="false">
      <c r="B95" s="18" t="n">
        <v>85</v>
      </c>
      <c r="C95" s="19" t="s">
        <v>10</v>
      </c>
      <c r="D95" s="19" t="n">
        <v>231.34</v>
      </c>
      <c r="E95" s="19" t="s">
        <v>546</v>
      </c>
      <c r="F95" s="20" t="s">
        <v>711</v>
      </c>
    </row>
    <row r="96" customFormat="false" ht="15" hidden="false" customHeight="false" outlineLevel="0" collapsed="false">
      <c r="B96" s="18" t="n">
        <v>86</v>
      </c>
      <c r="C96" s="19" t="s">
        <v>10</v>
      </c>
      <c r="D96" s="19" t="n">
        <v>231.34</v>
      </c>
      <c r="E96" s="19" t="s">
        <v>546</v>
      </c>
      <c r="F96" s="20" t="s">
        <v>712</v>
      </c>
    </row>
    <row r="97" customFormat="false" ht="15" hidden="false" customHeight="false" outlineLevel="0" collapsed="false">
      <c r="B97" s="18" t="n">
        <v>87</v>
      </c>
      <c r="C97" s="19" t="s">
        <v>10</v>
      </c>
      <c r="D97" s="19" t="n">
        <v>404.84</v>
      </c>
      <c r="E97" s="19" t="s">
        <v>546</v>
      </c>
      <c r="F97" s="20" t="s">
        <v>713</v>
      </c>
    </row>
    <row r="98" customFormat="false" ht="15" hidden="false" customHeight="false" outlineLevel="0" collapsed="false">
      <c r="B98" s="18" t="n">
        <v>88</v>
      </c>
      <c r="C98" s="19" t="s">
        <v>10</v>
      </c>
      <c r="D98" s="19" t="n">
        <v>404.84</v>
      </c>
      <c r="E98" s="19" t="s">
        <v>546</v>
      </c>
      <c r="F98" s="20" t="s">
        <v>714</v>
      </c>
    </row>
    <row r="99" customFormat="false" ht="15" hidden="false" customHeight="false" outlineLevel="0" collapsed="false">
      <c r="B99" s="18" t="n">
        <v>89</v>
      </c>
      <c r="C99" s="19" t="s">
        <v>10</v>
      </c>
      <c r="D99" s="19" t="n">
        <v>404.84</v>
      </c>
      <c r="E99" s="19" t="s">
        <v>546</v>
      </c>
      <c r="F99" s="20" t="s">
        <v>715</v>
      </c>
    </row>
    <row r="100" customFormat="false" ht="15" hidden="false" customHeight="false" outlineLevel="0" collapsed="false">
      <c r="B100" s="18" t="n">
        <v>90</v>
      </c>
      <c r="C100" s="19" t="s">
        <v>10</v>
      </c>
      <c r="D100" s="19" t="n">
        <v>404.84</v>
      </c>
      <c r="E100" s="19" t="s">
        <v>546</v>
      </c>
      <c r="F100" s="20" t="s">
        <v>716</v>
      </c>
    </row>
    <row r="101" customFormat="false" ht="15" hidden="false" customHeight="false" outlineLevel="0" collapsed="false">
      <c r="B101" s="18" t="n">
        <v>91</v>
      </c>
      <c r="C101" s="19" t="s">
        <v>10</v>
      </c>
      <c r="D101" s="19" t="n">
        <v>404.84</v>
      </c>
      <c r="E101" s="19" t="s">
        <v>546</v>
      </c>
      <c r="F101" s="20" t="s">
        <v>717</v>
      </c>
    </row>
    <row r="102" customFormat="false" ht="15" hidden="false" customHeight="false" outlineLevel="0" collapsed="false">
      <c r="B102" s="18" t="n">
        <v>92</v>
      </c>
      <c r="C102" s="19" t="s">
        <v>10</v>
      </c>
      <c r="D102" s="19" t="n">
        <v>404.84</v>
      </c>
      <c r="E102" s="19" t="s">
        <v>546</v>
      </c>
      <c r="F102" s="20" t="s">
        <v>718</v>
      </c>
    </row>
    <row r="103" customFormat="false" ht="15.75" hidden="false" customHeight="false" outlineLevel="0" collapsed="false">
      <c r="B103" s="12"/>
      <c r="C103" s="13"/>
      <c r="D103" s="14"/>
      <c r="E103" s="13"/>
      <c r="F103" s="15"/>
    </row>
    <row r="104" customFormat="false" ht="15.75" hidden="false" customHeight="false" outlineLevel="0" collapsed="false">
      <c r="B104" s="37" t="s">
        <v>558</v>
      </c>
      <c r="C104" s="8" t="s">
        <v>719</v>
      </c>
      <c r="D104" s="8"/>
      <c r="E104" s="8"/>
      <c r="F104" s="8"/>
    </row>
    <row r="105" customFormat="false" ht="15" hidden="false" customHeight="false" outlineLevel="0" collapsed="false">
      <c r="B105" s="9" t="n">
        <v>1</v>
      </c>
      <c r="C105" s="10" t="s">
        <v>207</v>
      </c>
      <c r="D105" s="10" t="n">
        <v>1747.2</v>
      </c>
      <c r="E105" s="10" t="s">
        <v>536</v>
      </c>
      <c r="F105" s="11" t="s">
        <v>720</v>
      </c>
      <c r="G105" s="38"/>
    </row>
    <row r="106" customFormat="false" ht="15" hidden="false" customHeight="false" outlineLevel="0" collapsed="false">
      <c r="B106" s="18" t="n">
        <v>2</v>
      </c>
      <c r="C106" s="19" t="s">
        <v>550</v>
      </c>
      <c r="D106" s="19" t="n">
        <v>240</v>
      </c>
      <c r="E106" s="19" t="s">
        <v>721</v>
      </c>
      <c r="F106" s="20" t="s">
        <v>722</v>
      </c>
      <c r="G106" s="38"/>
    </row>
    <row r="107" customFormat="false" ht="15" hidden="false" customHeight="false" outlineLevel="0" collapsed="false">
      <c r="B107" s="18" t="n">
        <v>3</v>
      </c>
      <c r="C107" s="19" t="s">
        <v>550</v>
      </c>
      <c r="D107" s="19" t="n">
        <v>360</v>
      </c>
      <c r="E107" s="19" t="s">
        <v>723</v>
      </c>
      <c r="F107" s="20" t="s">
        <v>724</v>
      </c>
      <c r="G107" s="38"/>
    </row>
    <row r="108" customFormat="false" ht="15" hidden="false" customHeight="false" outlineLevel="0" collapsed="false">
      <c r="B108" s="18" t="n">
        <v>4</v>
      </c>
      <c r="C108" s="19" t="s">
        <v>550</v>
      </c>
      <c r="D108" s="19" t="n">
        <v>500</v>
      </c>
      <c r="E108" s="19" t="s">
        <v>725</v>
      </c>
      <c r="F108" s="20" t="s">
        <v>726</v>
      </c>
      <c r="G108" s="38"/>
    </row>
    <row r="109" customFormat="false" ht="15" hidden="false" customHeight="false" outlineLevel="0" collapsed="false">
      <c r="B109" s="18" t="n">
        <v>5</v>
      </c>
      <c r="C109" s="19" t="s">
        <v>243</v>
      </c>
      <c r="D109" s="19" t="n">
        <v>249.67</v>
      </c>
      <c r="E109" s="19" t="s">
        <v>540</v>
      </c>
      <c r="F109" s="20" t="s">
        <v>727</v>
      </c>
      <c r="G109" s="38"/>
    </row>
    <row r="110" customFormat="false" ht="15" hidden="false" customHeight="false" outlineLevel="0" collapsed="false">
      <c r="B110" s="18" t="n">
        <v>6</v>
      </c>
      <c r="C110" s="19" t="s">
        <v>243</v>
      </c>
      <c r="D110" s="19" t="n">
        <v>249.67</v>
      </c>
      <c r="E110" s="19" t="s">
        <v>540</v>
      </c>
      <c r="F110" s="20" t="s">
        <v>728</v>
      </c>
      <c r="G110" s="38"/>
    </row>
    <row r="111" customFormat="false" ht="15" hidden="false" customHeight="false" outlineLevel="0" collapsed="false">
      <c r="B111" s="18" t="n">
        <v>7</v>
      </c>
      <c r="C111" s="19" t="s">
        <v>243</v>
      </c>
      <c r="D111" s="19" t="n">
        <v>500</v>
      </c>
      <c r="E111" s="19" t="s">
        <v>725</v>
      </c>
      <c r="F111" s="20" t="s">
        <v>729</v>
      </c>
      <c r="G111" s="38"/>
    </row>
    <row r="112" customFormat="false" ht="15" hidden="false" customHeight="false" outlineLevel="0" collapsed="false">
      <c r="B112" s="18" t="n">
        <v>8</v>
      </c>
      <c r="C112" s="19" t="s">
        <v>243</v>
      </c>
      <c r="D112" s="19" t="n">
        <v>480</v>
      </c>
      <c r="E112" s="19" t="s">
        <v>730</v>
      </c>
      <c r="F112" s="20" t="s">
        <v>731</v>
      </c>
      <c r="G112" s="38"/>
    </row>
    <row r="113" customFormat="false" ht="15" hidden="false" customHeight="false" outlineLevel="0" collapsed="false">
      <c r="B113" s="18" t="n">
        <v>9</v>
      </c>
      <c r="C113" s="19" t="s">
        <v>243</v>
      </c>
      <c r="D113" s="19" t="n">
        <v>360</v>
      </c>
      <c r="E113" s="19" t="s">
        <v>723</v>
      </c>
      <c r="F113" s="20" t="s">
        <v>732</v>
      </c>
      <c r="G113" s="38"/>
    </row>
    <row r="114" customFormat="false" ht="15" hidden="false" customHeight="false" outlineLevel="0" collapsed="false">
      <c r="B114" s="18" t="n">
        <v>10</v>
      </c>
      <c r="C114" s="19" t="s">
        <v>243</v>
      </c>
      <c r="D114" s="19" t="n">
        <v>60</v>
      </c>
      <c r="E114" s="19" t="s">
        <v>721</v>
      </c>
      <c r="F114" s="20" t="s">
        <v>733</v>
      </c>
      <c r="G114" s="38"/>
    </row>
    <row r="115" customFormat="false" ht="15.75" hidden="false" customHeight="false" outlineLevel="0" collapsed="false">
      <c r="B115" s="12"/>
      <c r="C115" s="13"/>
      <c r="D115" s="39"/>
      <c r="E115" s="13"/>
      <c r="F115" s="15"/>
    </row>
    <row r="116" customFormat="false" ht="15.75" hidden="false" customHeight="false" outlineLevel="0" collapsed="false">
      <c r="B116" s="40"/>
      <c r="C116" s="41" t="s">
        <v>734</v>
      </c>
      <c r="D116" s="42" t="n">
        <f aca="false">SUM(D8:D115)</f>
        <v>57839.11</v>
      </c>
      <c r="E116" s="30"/>
      <c r="F116" s="31"/>
    </row>
  </sheetData>
  <mergeCells count="3">
    <mergeCell ref="D4:E4"/>
    <mergeCell ref="C7:F7"/>
    <mergeCell ref="C104:F10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3" width="3.99"/>
    <col collapsed="false" customWidth="true" hidden="false" outlineLevel="0" max="3" min="3" style="0" width="7.42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0" width="19.56"/>
    <col collapsed="false" customWidth="true" hidden="false" outlineLevel="0" max="10" min="10" style="0" width="23.85"/>
    <col collapsed="false" customWidth="true" hidden="false" outlineLevel="0" max="11" min="11" style="0" width="13.28"/>
    <col collapsed="false" customWidth="true" hidden="false" outlineLevel="0" max="12" min="12" style="0" width="13.56"/>
    <col collapsed="false" customWidth="true" hidden="false" outlineLevel="0" max="13" min="13" style="1" width="14.28"/>
  </cols>
  <sheetData>
    <row r="1" customFormat="false" ht="15" hidden="false" customHeight="false" outlineLevel="0" collapsed="false">
      <c r="C1" s="0" t="s">
        <v>735</v>
      </c>
    </row>
    <row r="3" customFormat="false" ht="15" hidden="false" customHeight="false" outlineLevel="0" collapsed="false">
      <c r="D3" s="44" t="s">
        <v>736</v>
      </c>
      <c r="E3" s="44"/>
      <c r="F3" s="44"/>
      <c r="G3" s="44"/>
      <c r="H3" s="44"/>
      <c r="I3" s="45" t="s">
        <v>737</v>
      </c>
      <c r="J3" s="4" t="s">
        <v>738</v>
      </c>
      <c r="K3" s="46" t="n">
        <v>2016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7" t="s">
        <v>739</v>
      </c>
      <c r="C5" s="47"/>
      <c r="D5" s="48" t="s">
        <v>740</v>
      </c>
      <c r="E5" s="48" t="s">
        <v>741</v>
      </c>
      <c r="F5" s="49" t="s">
        <v>742</v>
      </c>
      <c r="G5" s="49" t="s">
        <v>743</v>
      </c>
      <c r="H5" s="49"/>
      <c r="I5" s="49"/>
      <c r="J5" s="48" t="s">
        <v>744</v>
      </c>
      <c r="K5" s="48" t="s">
        <v>745</v>
      </c>
      <c r="L5" s="48" t="s">
        <v>746</v>
      </c>
      <c r="M5" s="50" t="s">
        <v>747</v>
      </c>
      <c r="N5" s="51" t="s">
        <v>748</v>
      </c>
    </row>
    <row r="6" customFormat="false" ht="15.75" hidden="false" customHeight="false" outlineLevel="0" collapsed="false">
      <c r="B6" s="52" t="s">
        <v>749</v>
      </c>
      <c r="C6" s="53" t="s">
        <v>750</v>
      </c>
      <c r="D6" s="48"/>
      <c r="E6" s="48"/>
      <c r="F6" s="54" t="s">
        <v>751</v>
      </c>
      <c r="G6" s="54" t="s">
        <v>752</v>
      </c>
      <c r="H6" s="54" t="s">
        <v>753</v>
      </c>
      <c r="I6" s="54" t="s">
        <v>754</v>
      </c>
      <c r="J6" s="48"/>
      <c r="K6" s="48"/>
      <c r="L6" s="48"/>
      <c r="M6" s="50"/>
      <c r="N6" s="55" t="s">
        <v>755</v>
      </c>
    </row>
    <row r="7" customFormat="false" ht="18.75" hidden="false" customHeight="true" outlineLevel="0" collapsed="false">
      <c r="B7" s="56" t="n">
        <v>130</v>
      </c>
      <c r="C7" s="32" t="n">
        <v>8.08</v>
      </c>
      <c r="D7" s="57" t="s">
        <v>756</v>
      </c>
      <c r="E7" s="57" t="s">
        <v>757</v>
      </c>
      <c r="F7" s="58" t="s">
        <v>758</v>
      </c>
      <c r="G7" s="58" t="s">
        <v>759</v>
      </c>
      <c r="H7" s="58" t="s">
        <v>760</v>
      </c>
      <c r="I7" s="58" t="s">
        <v>761</v>
      </c>
      <c r="J7" s="57" t="s">
        <v>762</v>
      </c>
      <c r="K7" s="57" t="s">
        <v>763</v>
      </c>
      <c r="L7" s="57" t="n">
        <v>4</v>
      </c>
      <c r="M7" s="59" t="n">
        <v>1340</v>
      </c>
      <c r="N7" s="60"/>
    </row>
    <row r="8" customFormat="false" ht="18.75" hidden="false" customHeight="true" outlineLevel="0" collapsed="false">
      <c r="B8" s="61" t="n">
        <v>132</v>
      </c>
      <c r="C8" s="62" t="n">
        <v>8.08</v>
      </c>
      <c r="D8" s="63" t="s">
        <v>764</v>
      </c>
      <c r="E8" s="63" t="s">
        <v>757</v>
      </c>
      <c r="F8" s="64" t="s">
        <v>758</v>
      </c>
      <c r="G8" s="64" t="s">
        <v>759</v>
      </c>
      <c r="H8" s="64" t="s">
        <v>760</v>
      </c>
      <c r="I8" s="64" t="s">
        <v>761</v>
      </c>
      <c r="J8" s="63" t="s">
        <v>762</v>
      </c>
      <c r="K8" s="63" t="s">
        <v>763</v>
      </c>
      <c r="L8" s="63" t="n">
        <v>4</v>
      </c>
      <c r="M8" s="65" t="n">
        <v>1809</v>
      </c>
      <c r="N8" s="66"/>
    </row>
    <row r="9" customFormat="false" ht="18.75" hidden="false" customHeight="true" outlineLevel="0" collapsed="false">
      <c r="B9" s="61" t="n">
        <v>136</v>
      </c>
      <c r="C9" s="62" t="n">
        <v>23.08</v>
      </c>
      <c r="D9" s="67" t="s">
        <v>765</v>
      </c>
      <c r="E9" s="67" t="s">
        <v>766</v>
      </c>
      <c r="F9" s="64" t="s">
        <v>767</v>
      </c>
      <c r="G9" s="64" t="s">
        <v>768</v>
      </c>
      <c r="H9" s="64" t="s">
        <v>769</v>
      </c>
      <c r="I9" s="64" t="s">
        <v>770</v>
      </c>
      <c r="J9" s="63" t="s">
        <v>771</v>
      </c>
      <c r="K9" s="63" t="s">
        <v>772</v>
      </c>
      <c r="L9" s="63" t="n">
        <v>9</v>
      </c>
      <c r="M9" s="65" t="n">
        <v>753.8</v>
      </c>
      <c r="N9" s="66"/>
    </row>
    <row r="10" customFormat="false" ht="18.75" hidden="false" customHeight="true" outlineLevel="0" collapsed="false">
      <c r="B10" s="61" t="n">
        <v>137</v>
      </c>
      <c r="C10" s="62" t="n">
        <v>31.08</v>
      </c>
      <c r="D10" s="67" t="s">
        <v>756</v>
      </c>
      <c r="E10" s="67" t="s">
        <v>757</v>
      </c>
      <c r="F10" s="64" t="s">
        <v>758</v>
      </c>
      <c r="G10" s="64" t="s">
        <v>773</v>
      </c>
      <c r="H10" s="64" t="s">
        <v>774</v>
      </c>
      <c r="I10" s="67" t="s">
        <v>775</v>
      </c>
      <c r="J10" s="63" t="s">
        <v>762</v>
      </c>
      <c r="K10" s="63" t="s">
        <v>763</v>
      </c>
      <c r="L10" s="63" t="n">
        <v>8</v>
      </c>
      <c r="M10" s="65" t="n">
        <v>2492</v>
      </c>
      <c r="N10" s="66"/>
    </row>
    <row r="11" customFormat="false" ht="18.75" hidden="false" customHeight="true" outlineLevel="0" collapsed="false">
      <c r="B11" s="61" t="n">
        <v>138</v>
      </c>
      <c r="C11" s="68" t="n">
        <v>31.08</v>
      </c>
      <c r="D11" s="67" t="s">
        <v>764</v>
      </c>
      <c r="E11" s="67" t="s">
        <v>757</v>
      </c>
      <c r="F11" s="64" t="s">
        <v>758</v>
      </c>
      <c r="G11" s="64" t="s">
        <v>773</v>
      </c>
      <c r="H11" s="64" t="s">
        <v>774</v>
      </c>
      <c r="I11" s="67" t="s">
        <v>775</v>
      </c>
      <c r="J11" s="67" t="s">
        <v>762</v>
      </c>
      <c r="K11" s="67" t="s">
        <v>763</v>
      </c>
      <c r="L11" s="69" t="n">
        <v>7</v>
      </c>
      <c r="M11" s="70" t="n">
        <v>2181</v>
      </c>
      <c r="N11" s="71"/>
    </row>
    <row r="12" customFormat="false" ht="18.75" hidden="false" customHeight="true" outlineLevel="0" collapsed="false">
      <c r="B12" s="61" t="n">
        <v>139</v>
      </c>
      <c r="C12" s="68" t="n">
        <v>12.09</v>
      </c>
      <c r="D12" s="67" t="s">
        <v>776</v>
      </c>
      <c r="E12" s="67" t="s">
        <v>766</v>
      </c>
      <c r="F12" s="64" t="s">
        <v>777</v>
      </c>
      <c r="G12" s="64" t="s">
        <v>778</v>
      </c>
      <c r="H12" s="64" t="s">
        <v>779</v>
      </c>
      <c r="I12" s="67" t="s">
        <v>780</v>
      </c>
      <c r="J12" s="67" t="s">
        <v>781</v>
      </c>
      <c r="K12" s="67" t="s">
        <v>782</v>
      </c>
      <c r="L12" s="69" t="n">
        <v>3</v>
      </c>
      <c r="M12" s="70" t="n">
        <v>1082</v>
      </c>
      <c r="N12" s="71" t="s">
        <v>780</v>
      </c>
    </row>
    <row r="13" customFormat="false" ht="18.75" hidden="false" customHeight="true" outlineLevel="0" collapsed="false">
      <c r="B13" s="61" t="n">
        <v>140</v>
      </c>
      <c r="C13" s="68" t="n">
        <v>12.09</v>
      </c>
      <c r="D13" s="67" t="s">
        <v>783</v>
      </c>
      <c r="E13" s="67" t="s">
        <v>784</v>
      </c>
      <c r="F13" s="64" t="s">
        <v>785</v>
      </c>
      <c r="G13" s="64" t="s">
        <v>768</v>
      </c>
      <c r="H13" s="64" t="s">
        <v>786</v>
      </c>
      <c r="I13" s="67" t="s">
        <v>787</v>
      </c>
      <c r="J13" s="67" t="s">
        <v>781</v>
      </c>
      <c r="K13" s="67" t="s">
        <v>788</v>
      </c>
      <c r="L13" s="69" t="n">
        <v>2</v>
      </c>
      <c r="M13" s="70" t="n">
        <v>401</v>
      </c>
      <c r="N13" s="71"/>
    </row>
    <row r="14" customFormat="false" ht="18.75" hidden="false" customHeight="true" outlineLevel="0" collapsed="false">
      <c r="B14" s="61" t="n">
        <v>141</v>
      </c>
      <c r="C14" s="68" t="n">
        <v>12.09</v>
      </c>
      <c r="D14" s="67" t="s">
        <v>776</v>
      </c>
      <c r="E14" s="67" t="s">
        <v>766</v>
      </c>
      <c r="F14" s="64" t="s">
        <v>777</v>
      </c>
      <c r="G14" s="64" t="s">
        <v>789</v>
      </c>
      <c r="H14" s="64" t="s">
        <v>790</v>
      </c>
      <c r="I14" s="67" t="s">
        <v>791</v>
      </c>
      <c r="J14" s="67" t="s">
        <v>792</v>
      </c>
      <c r="K14" s="67" t="s">
        <v>793</v>
      </c>
      <c r="L14" s="69" t="n">
        <v>7</v>
      </c>
      <c r="M14" s="70" t="n">
        <v>4350</v>
      </c>
      <c r="N14" s="71"/>
    </row>
    <row r="15" customFormat="false" ht="18.75" hidden="false" customHeight="true" outlineLevel="0" collapsed="false">
      <c r="B15" s="61" t="n">
        <v>142</v>
      </c>
      <c r="C15" s="68" t="n">
        <v>12.09</v>
      </c>
      <c r="D15" s="67" t="s">
        <v>794</v>
      </c>
      <c r="E15" s="67" t="s">
        <v>795</v>
      </c>
      <c r="F15" s="64" t="s">
        <v>758</v>
      </c>
      <c r="G15" s="64" t="s">
        <v>789</v>
      </c>
      <c r="H15" s="64" t="s">
        <v>790</v>
      </c>
      <c r="I15" s="67" t="s">
        <v>791</v>
      </c>
      <c r="J15" s="67" t="s">
        <v>792</v>
      </c>
      <c r="K15" s="67" t="s">
        <v>793</v>
      </c>
      <c r="L15" s="69" t="n">
        <v>7</v>
      </c>
      <c r="M15" s="70" t="n">
        <v>2181</v>
      </c>
      <c r="N15" s="71"/>
    </row>
    <row r="16" customFormat="false" ht="18.75" hidden="false" customHeight="true" outlineLevel="0" collapsed="false">
      <c r="B16" s="61" t="n">
        <v>143</v>
      </c>
      <c r="C16" s="68" t="n">
        <v>16.09</v>
      </c>
      <c r="D16" s="67" t="s">
        <v>756</v>
      </c>
      <c r="E16" s="67" t="s">
        <v>757</v>
      </c>
      <c r="F16" s="64" t="s">
        <v>758</v>
      </c>
      <c r="G16" s="64" t="s">
        <v>796</v>
      </c>
      <c r="H16" s="64" t="s">
        <v>774</v>
      </c>
      <c r="I16" s="67" t="s">
        <v>797</v>
      </c>
      <c r="J16" s="67" t="s">
        <v>762</v>
      </c>
      <c r="K16" s="67" t="s">
        <v>763</v>
      </c>
      <c r="L16" s="69" t="n">
        <v>7</v>
      </c>
      <c r="M16" s="70" t="n">
        <v>4077</v>
      </c>
      <c r="N16" s="71"/>
    </row>
    <row r="17" customFormat="false" ht="18.75" hidden="false" customHeight="true" outlineLevel="0" collapsed="false">
      <c r="B17" s="61" t="n">
        <v>144</v>
      </c>
      <c r="C17" s="68" t="n">
        <v>19.09</v>
      </c>
      <c r="D17" s="67" t="s">
        <v>783</v>
      </c>
      <c r="E17" s="67" t="s">
        <v>784</v>
      </c>
      <c r="F17" s="64" t="s">
        <v>785</v>
      </c>
      <c r="G17" s="64" t="s">
        <v>798</v>
      </c>
      <c r="H17" s="64" t="s">
        <v>799</v>
      </c>
      <c r="I17" s="67" t="s">
        <v>780</v>
      </c>
      <c r="J17" s="67" t="s">
        <v>800</v>
      </c>
      <c r="K17" s="67" t="s">
        <v>782</v>
      </c>
      <c r="L17" s="69" t="n">
        <v>4</v>
      </c>
      <c r="M17" s="70" t="n">
        <v>1203</v>
      </c>
      <c r="N17" s="71" t="s">
        <v>780</v>
      </c>
    </row>
    <row r="18" customFormat="false" ht="18.75" hidden="false" customHeight="true" outlineLevel="0" collapsed="false">
      <c r="B18" s="61" t="n">
        <v>145</v>
      </c>
      <c r="C18" s="68" t="n">
        <v>19.09</v>
      </c>
      <c r="D18" s="67" t="s">
        <v>801</v>
      </c>
      <c r="E18" s="67" t="s">
        <v>802</v>
      </c>
      <c r="F18" s="64" t="s">
        <v>777</v>
      </c>
      <c r="G18" s="64" t="s">
        <v>803</v>
      </c>
      <c r="H18" s="64" t="s">
        <v>804</v>
      </c>
      <c r="I18" s="67" t="s">
        <v>805</v>
      </c>
      <c r="J18" s="67" t="s">
        <v>806</v>
      </c>
      <c r="K18" s="67" t="s">
        <v>807</v>
      </c>
      <c r="L18" s="69" t="n">
        <v>1</v>
      </c>
      <c r="M18" s="70" t="n">
        <v>156</v>
      </c>
      <c r="N18" s="71"/>
    </row>
    <row r="19" customFormat="false" ht="18.75" hidden="false" customHeight="true" outlineLevel="0" collapsed="false">
      <c r="B19" s="61" t="n">
        <v>146</v>
      </c>
      <c r="C19" s="68" t="n">
        <v>20.09</v>
      </c>
      <c r="D19" s="67" t="s">
        <v>808</v>
      </c>
      <c r="E19" s="67" t="s">
        <v>809</v>
      </c>
      <c r="F19" s="64" t="s">
        <v>810</v>
      </c>
      <c r="G19" s="64" t="s">
        <v>768</v>
      </c>
      <c r="H19" s="64" t="s">
        <v>811</v>
      </c>
      <c r="I19" s="67" t="s">
        <v>812</v>
      </c>
      <c r="J19" s="67" t="s">
        <v>813</v>
      </c>
      <c r="K19" s="67" t="s">
        <v>814</v>
      </c>
      <c r="L19" s="69" t="n">
        <v>2</v>
      </c>
      <c r="M19" s="70" t="n">
        <v>214</v>
      </c>
      <c r="N19" s="71"/>
    </row>
    <row r="20" customFormat="false" ht="18.75" hidden="false" customHeight="true" outlineLevel="0" collapsed="false">
      <c r="B20" s="61" t="n">
        <v>147</v>
      </c>
      <c r="C20" s="68" t="n">
        <v>20.09</v>
      </c>
      <c r="D20" s="67" t="s">
        <v>815</v>
      </c>
      <c r="E20" s="67" t="s">
        <v>816</v>
      </c>
      <c r="F20" s="64" t="s">
        <v>810</v>
      </c>
      <c r="G20" s="64" t="s">
        <v>768</v>
      </c>
      <c r="H20" s="64" t="s">
        <v>811</v>
      </c>
      <c r="I20" s="67" t="s">
        <v>812</v>
      </c>
      <c r="J20" s="67" t="s">
        <v>813</v>
      </c>
      <c r="K20" s="67" t="s">
        <v>814</v>
      </c>
      <c r="L20" s="69" t="n">
        <v>2</v>
      </c>
      <c r="M20" s="70" t="n">
        <v>214</v>
      </c>
      <c r="N20" s="71"/>
    </row>
    <row r="21" customFormat="false" ht="18.75" hidden="false" customHeight="true" outlineLevel="0" collapsed="false">
      <c r="B21" s="61" t="n">
        <v>148</v>
      </c>
      <c r="C21" s="68" t="n">
        <v>20.09</v>
      </c>
      <c r="D21" s="67" t="s">
        <v>801</v>
      </c>
      <c r="E21" s="67" t="s">
        <v>802</v>
      </c>
      <c r="F21" s="64" t="s">
        <v>777</v>
      </c>
      <c r="G21" s="64" t="s">
        <v>803</v>
      </c>
      <c r="H21" s="64" t="s">
        <v>804</v>
      </c>
      <c r="I21" s="67" t="s">
        <v>805</v>
      </c>
      <c r="J21" s="67" t="s">
        <v>817</v>
      </c>
      <c r="K21" s="67" t="s">
        <v>818</v>
      </c>
      <c r="L21" s="69" t="n">
        <v>1</v>
      </c>
      <c r="M21" s="70" t="n">
        <v>360</v>
      </c>
      <c r="N21" s="71"/>
    </row>
    <row r="22" customFormat="false" ht="18" hidden="false" customHeight="true" outlineLevel="0" collapsed="false">
      <c r="B22" s="72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3"/>
      <c r="N22" s="15"/>
    </row>
    <row r="23" customFormat="false" ht="15.75" hidden="false" customHeight="false" outlineLevel="0" collapsed="false">
      <c r="B23" s="75"/>
      <c r="C23" s="76" t="s">
        <v>819</v>
      </c>
      <c r="D23" s="76"/>
      <c r="E23" s="76"/>
      <c r="F23" s="76"/>
      <c r="G23" s="76"/>
      <c r="H23" s="76"/>
      <c r="I23" s="76"/>
      <c r="J23" s="76"/>
      <c r="K23" s="76"/>
      <c r="L23" s="76"/>
      <c r="M23" s="77" t="n">
        <f aca="false">SUM(M7:M22)</f>
        <v>22813.8</v>
      </c>
      <c r="N23" s="78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3:L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6-10-14T07:30:04Z</dcterms:modified>
  <cp:revision>0</cp:revision>
  <dc:subject/>
  <dc:title/>
</cp:coreProperties>
</file>