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21">
  <si>
    <t xml:space="preserve">Anexa nr. 1</t>
  </si>
  <si>
    <t xml:space="preserve">Situatia platilor efectuate prin banca in luna  </t>
  </si>
  <si>
    <t xml:space="preserve">Decembrie 2017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Dec-17</t>
  </si>
  <si>
    <t xml:space="preserve">December  2017</t>
  </si>
  <si>
    <t xml:space="preserve">Total cheltuieli salariale prin banca</t>
  </si>
  <si>
    <t xml:space="preserve">B</t>
  </si>
  <si>
    <t xml:space="preserve">PLATI AFERENTE BUNURILOR SI SERVICIILOR</t>
  </si>
  <si>
    <t xml:space="preserve">05-Dec-17</t>
  </si>
  <si>
    <t xml:space="preserve">ORANGE ROMANIA S.A. BUCURESTI</t>
  </si>
  <si>
    <t xml:space="preserve">Plata fact.49243718 din 20/11/2017</t>
  </si>
  <si>
    <t xml:space="preserve">MOL ROMANIA PETROLEUM PRO.CLUJ</t>
  </si>
  <si>
    <t xml:space="preserve">Plata fact.2300360585 din 13/11/2017</t>
  </si>
  <si>
    <t xml:space="preserve">GERMAN ELECTRONICS SRL ORADEA</t>
  </si>
  <si>
    <t xml:space="preserve">Plata fact.107040 din 24/11/2017</t>
  </si>
  <si>
    <t xml:space="preserve">CARANDA BATERII SRL BUCURESTI</t>
  </si>
  <si>
    <t xml:space="preserve">Plata fact.7220 din 26/09/2017</t>
  </si>
  <si>
    <t xml:space="preserve">Plata fact.7375 din 23/10/2017</t>
  </si>
  <si>
    <t xml:space="preserve">07-Dec-17</t>
  </si>
  <si>
    <t xml:space="preserve">VOLVO ROMANIA SRL BUCURESTI</t>
  </si>
  <si>
    <t xml:space="preserve">Plata fact.617653 din 18/10/2017</t>
  </si>
  <si>
    <t xml:space="preserve">Plata fact.634368 din 10/10/2017</t>
  </si>
  <si>
    <t xml:space="preserve">06-Dec-17</t>
  </si>
  <si>
    <t xml:space="preserve">ESKY TRAVEL SEARCH SRL BUCURES</t>
  </si>
  <si>
    <t xml:space="preserve">Plata fact.534 din 04/12/2017</t>
  </si>
  <si>
    <t xml:space="preserve">DISTRIGAZ VEST SA ORADEA</t>
  </si>
  <si>
    <t xml:space="preserve">Plata fact.46914 din 31/10/2017</t>
  </si>
  <si>
    <t xml:space="preserve">08-Dec-17</t>
  </si>
  <si>
    <t xml:space="preserve">DRUMURI BIHOR SA ORADEA</t>
  </si>
  <si>
    <t xml:space="preserve">Plata fact.7909 din 31/10/2017</t>
  </si>
  <si>
    <t xml:space="preserve">SODEXO PASS ROMANIA BUCURESTI</t>
  </si>
  <si>
    <t xml:space="preserve">Plata fact.731554524 din 07/12/2017</t>
  </si>
  <si>
    <t xml:space="preserve">11-Dec-17</t>
  </si>
  <si>
    <t xml:space="preserve">TED IMPEX SRL ORADEA</t>
  </si>
  <si>
    <t xml:space="preserve">Plata fact.T68 din 31/10/2017</t>
  </si>
  <si>
    <t xml:space="preserve">Plata fact.2300361825 din 21/11/2017</t>
  </si>
  <si>
    <t xml:space="preserve">ROMSPRINTER SRL ORADEA</t>
  </si>
  <si>
    <t xml:space="preserve">Plata fact.1166263 din 25/10/2017</t>
  </si>
  <si>
    <t xml:space="preserve">Plata fact.1166156 din 18/10/2017</t>
  </si>
  <si>
    <t xml:space="preserve">Plata fact.1165945 din 06/10/2017</t>
  </si>
  <si>
    <t xml:space="preserve">12-Dec-17</t>
  </si>
  <si>
    <t xml:space="preserve">LINDE GAZ ROMANIA SRL TIMISOAR</t>
  </si>
  <si>
    <t xml:space="preserve">Plata fact.81312234 din 31/10/2017</t>
  </si>
  <si>
    <t xml:space="preserve">C.N.C.F."CFR"SA BUCURESTI</t>
  </si>
  <si>
    <t xml:space="preserve">Plata fact.4100003306 din 28/11/2017</t>
  </si>
  <si>
    <t xml:space="preserve">MUNICIPIUL ORADEA-ACT.ECONOMIC</t>
  </si>
  <si>
    <t xml:space="preserve">Plata fact.6061 din 22/11/2017</t>
  </si>
  <si>
    <t xml:space="preserve">GIG IMPEX SRL ORADEA</t>
  </si>
  <si>
    <t xml:space="preserve">Plata fact.29077 din 16/11/2017</t>
  </si>
  <si>
    <t xml:space="preserve">SKUBA ROMANIA SRL CHIAJNA</t>
  </si>
  <si>
    <t xml:space="preserve">Plata fact.23589 din 12/10/2017</t>
  </si>
  <si>
    <t xml:space="preserve">Plata fact.23690 din 17/10/2017</t>
  </si>
  <si>
    <t xml:space="preserve">Plata fact.24422 din 15/11/2017</t>
  </si>
  <si>
    <t xml:space="preserve">13-Dec-17</t>
  </si>
  <si>
    <t xml:space="preserve">FOMCO 2006 CRISTESTI</t>
  </si>
  <si>
    <t xml:space="preserve">Plata fact.83318 din 01/11/2017</t>
  </si>
  <si>
    <t xml:space="preserve">IVECO TRUCK SERVICES BUCURESTI</t>
  </si>
  <si>
    <t xml:space="preserve">Plata fact.603701171 din 31/10/2017</t>
  </si>
  <si>
    <t xml:space="preserve">Plata fact.603701099 din 18/10/2017</t>
  </si>
  <si>
    <t xml:space="preserve">APROMET SRL ORADEA</t>
  </si>
  <si>
    <t xml:space="preserve">Plata fact.49926 din 30/10/2017</t>
  </si>
  <si>
    <t xml:space="preserve">Plata fact.49755 din 19/10/2017</t>
  </si>
  <si>
    <t xml:space="preserve">Plata fact.49671 din 16/10/2017</t>
  </si>
  <si>
    <t xml:space="preserve">Plata fact.49672 din 16/10/2017</t>
  </si>
  <si>
    <t xml:space="preserve">Plata fact.49542 din 09/10/2017</t>
  </si>
  <si>
    <t xml:space="preserve">ATP EXODUS SASAR COM.RECEA</t>
  </si>
  <si>
    <t xml:space="preserve">Plata fact.3500344300 din 09/10/2017</t>
  </si>
  <si>
    <t xml:space="preserve">Plata fact.3500342763 din 05/10/2017</t>
  </si>
  <si>
    <t xml:space="preserve">B.N.BUSINESS SRL ARAD</t>
  </si>
  <si>
    <t xml:space="preserve">Plata fact.4701071 din 19/10/2017</t>
  </si>
  <si>
    <t xml:space="preserve">Plata fact.7204215 din 11/10/2017</t>
  </si>
  <si>
    <t xml:space="preserve">Plata fact.7204164 din 09/10/2017</t>
  </si>
  <si>
    <t xml:space="preserve">Plata fact.7400779 din 10/10/2017</t>
  </si>
  <si>
    <t xml:space="preserve">Plata fact.7204166 din 09/10/2017</t>
  </si>
  <si>
    <t xml:space="preserve">Plata fact.7203992 din 02/10/2017</t>
  </si>
  <si>
    <t xml:space="preserve">SINTEZIS BIROTICA SRL ORADEA</t>
  </si>
  <si>
    <t xml:space="preserve">Plata fact.2574 din 26/10/2017</t>
  </si>
  <si>
    <t xml:space="preserve">RAMDALVO SRL ORADEA</t>
  </si>
  <si>
    <t xml:space="preserve">Plata fact.46124 din 05/10/2017</t>
  </si>
  <si>
    <t xml:space="preserve">Plata fact.46043 din 02/10/2017</t>
  </si>
  <si>
    <t xml:space="preserve">PRO TYRES SRL ORADEA</t>
  </si>
  <si>
    <t xml:space="preserve">Plata fact.16043 din 30/10/2017</t>
  </si>
  <si>
    <t xml:space="preserve">Plata fact.15952 din 17/10/2017</t>
  </si>
  <si>
    <t xml:space="preserve">Plata fact.15951 din 16/10/2017</t>
  </si>
  <si>
    <t xml:space="preserve">TREIRA COM SRL ORADEA</t>
  </si>
  <si>
    <t xml:space="preserve">Plata fact.268998 din 26/10/2017</t>
  </si>
  <si>
    <t xml:space="preserve">Plata fact.80160 din 12/10/2017</t>
  </si>
  <si>
    <t xml:space="preserve">Plata fact.80450 din 30/10/2017</t>
  </si>
  <si>
    <t xml:space="preserve">14-Dec-17</t>
  </si>
  <si>
    <t xml:space="preserve">G.I.G AUTOMOTIVE SRL ORADEA</t>
  </si>
  <si>
    <t xml:space="preserve">Plata fact.1130 din 01/11/2017</t>
  </si>
  <si>
    <t xml:space="preserve">Plata fact.1161 din 09/11/2017</t>
  </si>
  <si>
    <t xml:space="preserve">15-Dec-17</t>
  </si>
  <si>
    <t xml:space="preserve">E.ON ENERGIE ROMANIA SA</t>
  </si>
  <si>
    <t xml:space="preserve">Plata fact.0001010511 din 17/11/2017</t>
  </si>
  <si>
    <t xml:space="preserve">BANCA COMERCIALA ORADEA</t>
  </si>
  <si>
    <t xml:space="preserve">Plata fact.830229 din 08/12/2017</t>
  </si>
  <si>
    <t xml:space="preserve">18-Dec-17</t>
  </si>
  <si>
    <t xml:space="preserve">SPITALUL CFR ORADEA</t>
  </si>
  <si>
    <t xml:space="preserve">Plata fact.3253 din 22/11/2017</t>
  </si>
  <si>
    <t xml:space="preserve">GECOPROSANA ORADEA</t>
  </si>
  <si>
    <t xml:space="preserve">Plata fact.2254 din 24/11/2017</t>
  </si>
  <si>
    <t xml:space="preserve">4PAY SYSTEMS SRL BUCURESTI</t>
  </si>
  <si>
    <t xml:space="preserve">Plata fact.2492 din 16/11/2017</t>
  </si>
  <si>
    <t xml:space="preserve">VODAFONE ROMANIA SA BUCURESTI</t>
  </si>
  <si>
    <t xml:space="preserve">Plata fact.293177452 din 20/11/2017</t>
  </si>
  <si>
    <t xml:space="preserve">Plata fact.12940119 din 11/12/2017</t>
  </si>
  <si>
    <t xml:space="preserve">REGISTRUL AUTO ROMAN-RA ORADEA</t>
  </si>
  <si>
    <t xml:space="preserve">Plata fact.1741108999 din 04/12/2017</t>
  </si>
  <si>
    <t xml:space="preserve">Plata fact.2300362770 din 29/11/2017</t>
  </si>
  <si>
    <t xml:space="preserve">COMPANIA DE APA SA ORADEA</t>
  </si>
  <si>
    <t xml:space="preserve">Plata fact.512936 din 06/12/2017</t>
  </si>
  <si>
    <t xml:space="preserve">GI GROUP STAFFING COMPANY SRL</t>
  </si>
  <si>
    <t xml:space="preserve">Plata fact.6823 din 13/12/2017</t>
  </si>
  <si>
    <t xml:space="preserve">Plata fact.29256 din 11/12/2017</t>
  </si>
  <si>
    <t xml:space="preserve">19-Dec-17</t>
  </si>
  <si>
    <t xml:space="preserve">INFORM MEDIA SRL ORADEA</t>
  </si>
  <si>
    <t xml:space="preserve">Plata fact.6512039 din 31/10/2017</t>
  </si>
  <si>
    <t xml:space="preserve">Plata fact.732424427 din 19/12/2017</t>
  </si>
  <si>
    <t xml:space="preserve">ANADOLU AUTOMOBIL ROM CIOLPANI</t>
  </si>
  <si>
    <t xml:space="preserve">Plata fact.25185 din 23/10/2017</t>
  </si>
  <si>
    <t xml:space="preserve">Plata fact.25122 din 17/10/2017</t>
  </si>
  <si>
    <t xml:space="preserve">20-Dec-17</t>
  </si>
  <si>
    <t xml:space="preserve">ASIGURARI</t>
  </si>
  <si>
    <t xml:space="preserve">Cheltuieli prime de asigurare</t>
  </si>
  <si>
    <t xml:space="preserve">MESSER ROMANIA GAZ SRL BUCURES</t>
  </si>
  <si>
    <t xml:space="preserve">Plata fact.8960163652 din 18/10/2017</t>
  </si>
  <si>
    <t xml:space="preserve">Plata fact.8960168334 din 27/11/2017</t>
  </si>
  <si>
    <t xml:space="preserve">AUTOCONTROL SRL ORADEA</t>
  </si>
  <si>
    <t xml:space="preserve">Plata fact.T1213 din 19/10/2017</t>
  </si>
  <si>
    <t xml:space="preserve">Plata fact.T1209 din 18/10/2017</t>
  </si>
  <si>
    <t xml:space="preserve">Plata fact.T1208 din 18/10/2017</t>
  </si>
  <si>
    <t xml:space="preserve">Plata fact.T1210 din 18/10/2017</t>
  </si>
  <si>
    <t xml:space="preserve">Plata fact.T1206 din 17/10/2017</t>
  </si>
  <si>
    <t xml:space="preserve">Plata fact.T1204 din 17/10/2017</t>
  </si>
  <si>
    <t xml:space="preserve">Plata fact.T1207 din 17/10/2017</t>
  </si>
  <si>
    <t xml:space="preserve">Plata fact.T1205 din 17/10/2017</t>
  </si>
  <si>
    <t xml:space="preserve">Plata fact.T1199 din 12/10/2017</t>
  </si>
  <si>
    <t xml:space="preserve">ANOTIMP CPE SA ORADEA</t>
  </si>
  <si>
    <t xml:space="preserve">Plata fact.T15440 din 30/09/2017</t>
  </si>
  <si>
    <t xml:space="preserve">Plata fact.T11705 din 31/10/2017</t>
  </si>
  <si>
    <t xml:space="preserve">Plata fact.T11771 din 28/11/2017</t>
  </si>
  <si>
    <t xml:space="preserve">TP TECHNIK PULS SRL ORADEA</t>
  </si>
  <si>
    <t xml:space="preserve">Plata fact.7 din 22/11/2017</t>
  </si>
  <si>
    <t xml:space="preserve">Plata fact.T1228 din 31/10/2017</t>
  </si>
  <si>
    <t xml:space="preserve">Plata fact.T1225 din 27/10/2017</t>
  </si>
  <si>
    <t xml:space="preserve">Plata fact.T1221 din 26/10/2017</t>
  </si>
  <si>
    <t xml:space="preserve">Plata fact.T1220 din 26/10/2017</t>
  </si>
  <si>
    <t xml:space="preserve">Plata fact.T1218 din 25/10/2017</t>
  </si>
  <si>
    <t xml:space="preserve">Plata fact.T1217 din 24/10/2017</t>
  </si>
  <si>
    <t xml:space="preserve">Plata fact.T1215 din 23/10/2017</t>
  </si>
  <si>
    <t xml:space="preserve">21-Dec-17</t>
  </si>
  <si>
    <t xml:space="preserve">RIVER TRADE SERVICES SRL CLUJ</t>
  </si>
  <si>
    <t xml:space="preserve">Plata fact.2971 din 18/12/2017</t>
  </si>
  <si>
    <t xml:space="preserve">STIREA SRL ORADEA</t>
  </si>
  <si>
    <t xml:space="preserve">Plata fact.T3911 din 26/04/2017</t>
  </si>
  <si>
    <t xml:space="preserve">Plata fact.3897 din 16/03/2017</t>
  </si>
  <si>
    <t xml:space="preserve">Plata fact.T3919 din 31/05/2017</t>
  </si>
  <si>
    <t xml:space="preserve">Plata fact.3948 din 30/06/2017</t>
  </si>
  <si>
    <t xml:space="preserve">Plata fact.3953 din 18/07/2017</t>
  </si>
  <si>
    <t xml:space="preserve">Plata fact.3960 din 31/07/2017</t>
  </si>
  <si>
    <t xml:space="preserve">Plata fact.3971 din 31/08/2017</t>
  </si>
  <si>
    <t xml:space="preserve">Plata fact.3975 din 29/09/2017</t>
  </si>
  <si>
    <t xml:space="preserve">Plata fact.3993 din 31/10/2017</t>
  </si>
  <si>
    <t xml:space="preserve">Plata fact.4010 din 29/11/2017</t>
  </si>
  <si>
    <t xml:space="preserve">22-Dec-17</t>
  </si>
  <si>
    <t xml:space="preserve">AROBS TRANSILVANIA SOFTWARE SA</t>
  </si>
  <si>
    <t xml:space="preserve">Plata fact.127216 din 03/11/2017</t>
  </si>
  <si>
    <t xml:space="preserve">ADETRANS SRL SIGHETU MARMATIEI</t>
  </si>
  <si>
    <t xml:space="preserve">Plata fact.75981 din 20/10/2017</t>
  </si>
  <si>
    <t xml:space="preserve">Plata fact.75977 din 18/10/2017</t>
  </si>
  <si>
    <t xml:space="preserve">AUTOSPACE SRL ORADEA</t>
  </si>
  <si>
    <t xml:space="preserve">Plata fact.T11373 din 17/10/2017</t>
  </si>
  <si>
    <t xml:space="preserve">ADECOR PROD SRL SANTION</t>
  </si>
  <si>
    <t xml:space="preserve">Plata fact.T1466 din 31/10/2017</t>
  </si>
  <si>
    <t xml:space="preserve">Plata fact.T1445 din 20/10/2017</t>
  </si>
  <si>
    <t xml:space="preserve">Plata fact.T1426 din 10/10/2017</t>
  </si>
  <si>
    <t xml:space="preserve">ACOTEC MARKETING SRL ORADEA</t>
  </si>
  <si>
    <t xml:space="preserve">Plata fact.201322153 din 09/10/2017</t>
  </si>
  <si>
    <t xml:space="preserve">Plata fact.201322267 din 16/10/2017</t>
  </si>
  <si>
    <t xml:space="preserve">BIHOR MEDIA SRL ORADEA</t>
  </si>
  <si>
    <t xml:space="preserve">Plata fact.T4465 din 25/10/2017</t>
  </si>
  <si>
    <t xml:space="preserve">BEHR SRL ORADEA</t>
  </si>
  <si>
    <t xml:space="preserve">Plata fact.7480 din 30/10/2017</t>
  </si>
  <si>
    <t xml:space="preserve">CTCE SA PIATRA NEAMT</t>
  </si>
  <si>
    <t xml:space="preserve">Plata fact.3930224 din 23/10/2017</t>
  </si>
  <si>
    <t xml:space="preserve">COSMIMAR PRESTCOM SRL ORADEA</t>
  </si>
  <si>
    <t xml:space="preserve">Plata fact.T8170 din 03/10/2017</t>
  </si>
  <si>
    <t xml:space="preserve">Plata fact.T8275 din 31/10/2017</t>
  </si>
  <si>
    <t xml:space="preserve">COMAT SA BIHOR ORADEA</t>
  </si>
  <si>
    <t xml:space="preserve">Plata fact.20171618 din 18/10/2017</t>
  </si>
  <si>
    <t xml:space="preserve">COSTION SRL ORADEA</t>
  </si>
  <si>
    <t xml:space="preserve">Plata fact.T555 din 16/10/2017</t>
  </si>
  <si>
    <t xml:space="preserve">CHALLENGE COM SRL ORADEA</t>
  </si>
  <si>
    <t xml:space="preserve">Plata fact.95495 din 19/10/2017</t>
  </si>
  <si>
    <t xml:space="preserve">Plata fact.95255 din 13/10/2017</t>
  </si>
  <si>
    <t xml:space="preserve">Plata fact.95172 din 12/10/2017</t>
  </si>
  <si>
    <t xml:space="preserve">Plata fact.67545 din 10/10/2017</t>
  </si>
  <si>
    <t xml:space="preserve">Plata fact.94876 din 05/10/2017</t>
  </si>
  <si>
    <t xml:space="preserve">Plata fact.67523 din 09/10/2017</t>
  </si>
  <si>
    <t xml:space="preserve">CAMIOANE SRL SANTION</t>
  </si>
  <si>
    <t xml:space="preserve">Plata fact.14743 din 06/10/2017</t>
  </si>
  <si>
    <t xml:space="preserve">Plata fact.14715 din 05/10/2017</t>
  </si>
  <si>
    <t xml:space="preserve">ECO BIHOR SRL ORADEA</t>
  </si>
  <si>
    <t xml:space="preserve">Plata fact.5880 din 31/10/2017</t>
  </si>
  <si>
    <t xml:space="preserve">EUROSIGURANTA SERV ORADEA</t>
  </si>
  <si>
    <t xml:space="preserve">Plata fact.T10567 din 11/10/2017</t>
  </si>
  <si>
    <t xml:space="preserve">FIOMA INF.SRL ORADEA</t>
  </si>
  <si>
    <t xml:space="preserve">Plata fact.T7305 din 02/10/2017</t>
  </si>
  <si>
    <t xml:space="preserve">FRATII OPREAN SRL ORADEA</t>
  </si>
  <si>
    <t xml:space="preserve">Plata fact.167106 din 12/10/2017</t>
  </si>
  <si>
    <t xml:space="preserve">FADO TRADE SRL ORADEA</t>
  </si>
  <si>
    <t xml:space="preserve">Plata fact.103922 din 27/10/2017</t>
  </si>
  <si>
    <t xml:space="preserve">GODMAN SRL BIHARIA</t>
  </si>
  <si>
    <t xml:space="preserve">Plata fact.396999 din 30/10/2017</t>
  </si>
  <si>
    <t xml:space="preserve">GLOBAL ELECTRONIC SRL ORADEA</t>
  </si>
  <si>
    <t xml:space="preserve">Plata fact.76404 din 27/10/2017</t>
  </si>
  <si>
    <t xml:space="preserve">Plata fact.28923 din 27/10/2017</t>
  </si>
  <si>
    <t xml:space="preserve">Plata fact.28901 din 27/10/2017</t>
  </si>
  <si>
    <t xml:space="preserve">Plata fact.28773 din 09/10/2017</t>
  </si>
  <si>
    <t xml:space="preserve">Plata fact.28846 din 18/10/2017</t>
  </si>
  <si>
    <t xml:space="preserve">HELVETICA SOLUTIONS SUCEAVA</t>
  </si>
  <si>
    <t xml:space="preserve">Plata fact.8679 din 09/10/2017</t>
  </si>
  <si>
    <t xml:space="preserve">HANDCONF SRL ORADEA</t>
  </si>
  <si>
    <t xml:space="preserve">Plata fact.20170683 din 25/10/2017</t>
  </si>
  <si>
    <t xml:space="preserve">IDEART SRL ORADEA</t>
  </si>
  <si>
    <t xml:space="preserve">Plata fact.T2621 din 31/10/2017</t>
  </si>
  <si>
    <t xml:space="preserve">KLEMAT SRL TIMISOARA</t>
  </si>
  <si>
    <t xml:space="preserve">Plata fact.8023 din 14/10/2017</t>
  </si>
  <si>
    <t xml:space="preserve">Plata fact.8021 din 12/10/2017</t>
  </si>
  <si>
    <t xml:space="preserve">Plata fact.8006 din 06/10/2017</t>
  </si>
  <si>
    <t xml:space="preserve">Plata fact.8008 din 07/10/2017</t>
  </si>
  <si>
    <t xml:space="preserve">LAZA TRADING SRL ORADEA</t>
  </si>
  <si>
    <t xml:space="preserve">Plata fact.84 din 31/10/2017</t>
  </si>
  <si>
    <t xml:space="preserve">LA FANTANA SRL BUCURESTI</t>
  </si>
  <si>
    <t xml:space="preserve">Plata fact.44984729 din 31/10/2017</t>
  </si>
  <si>
    <t xml:space="preserve">LINCOLN TRADE SRL ORADEA</t>
  </si>
  <si>
    <t xml:space="preserve">Plata fact.17248 din 30/10/2017</t>
  </si>
  <si>
    <t xml:space="preserve">MEXIMPEX SA BUCURESTI</t>
  </si>
  <si>
    <t xml:space="preserve">Plata fact.4573 din 18/10/2017</t>
  </si>
  <si>
    <t xml:space="preserve">Plata fact.4560 din 03/10/2017</t>
  </si>
  <si>
    <t xml:space="preserve">MANOPRINTING SYSTEM SRL ORADEA</t>
  </si>
  <si>
    <t xml:space="preserve">Plata fact.2039 din 25/10/2017</t>
  </si>
  <si>
    <t xml:space="preserve">ROYAL AUTOMOTIVE SRL</t>
  </si>
  <si>
    <t xml:space="preserve">Plata fact.873 din 27/10/2017</t>
  </si>
  <si>
    <t xml:space="preserve">Plata fact.785 din 06/10/2017</t>
  </si>
  <si>
    <t xml:space="preserve">ROetCO INTERNATIONAL SA ORADEA</t>
  </si>
  <si>
    <t xml:space="preserve">Plata fact.170859 din 26/10/2017</t>
  </si>
  <si>
    <t xml:space="preserve">Plata fact.170843 din 20/10/2017</t>
  </si>
  <si>
    <t xml:space="preserve">Plata fact.170826 din 16/10/2017</t>
  </si>
  <si>
    <t xml:space="preserve">Plata fact.170782 din 03/10/2017</t>
  </si>
  <si>
    <t xml:space="preserve">RADCOM SRL BUCURESTI</t>
  </si>
  <si>
    <t xml:space="preserve">Plata fact.2021850 din 31/10/2017</t>
  </si>
  <si>
    <t xml:space="preserve">Plata fact.2021849 din 31/10/2017</t>
  </si>
  <si>
    <t xml:space="preserve">Plata fact.2021714 din 10/10/2017</t>
  </si>
  <si>
    <t xml:space="preserve">REPRO-BIROTICA SRL ORADEA</t>
  </si>
  <si>
    <t xml:space="preserve">Plata fact.T27858 din 06/10/2017</t>
  </si>
  <si>
    <t xml:space="preserve">ROBUST IMPEX SRL ORADEA</t>
  </si>
  <si>
    <t xml:space="preserve">Plata fact.11070 din 17/10/2017</t>
  </si>
  <si>
    <t xml:space="preserve">Plata fact.11063 din 13/10/2017</t>
  </si>
  <si>
    <t xml:space="preserve">ROZETA PREST SRL ORADEA</t>
  </si>
  <si>
    <t xml:space="preserve">Plata fact.6207 din 30/10/2017</t>
  </si>
  <si>
    <t xml:space="preserve">Plata fact.6187 din 23/10/2017</t>
  </si>
  <si>
    <t xml:space="preserve">SOLARIS BUS COACH ROMANIA</t>
  </si>
  <si>
    <t xml:space="preserve">Plata fact.2170086 din 24/10/2017</t>
  </si>
  <si>
    <t xml:space="preserve">Plata fact.2170083 din 18/10/2017</t>
  </si>
  <si>
    <t xml:space="preserve">SINTEZA ORADEA</t>
  </si>
  <si>
    <t xml:space="preserve">Plata fact.34269 din 17/10/2017</t>
  </si>
  <si>
    <t xml:space="preserve">SCORPION SA ORADEA</t>
  </si>
  <si>
    <t xml:space="preserve">Plata fact.T59832 din 18/10/2017</t>
  </si>
  <si>
    <t xml:space="preserve">SINDACO INTERNAT.PRODUCT ORADE</t>
  </si>
  <si>
    <t xml:space="preserve">Plata fact.23739 din 30/10/2017</t>
  </si>
  <si>
    <t xml:space="preserve">Plata fact.23735 din 27/10/2017</t>
  </si>
  <si>
    <t xml:space="preserve">Plata fact.23686 din 25/10/2017</t>
  </si>
  <si>
    <t xml:space="preserve">TECH-MASTERS TRADING ORADEA</t>
  </si>
  <si>
    <t xml:space="preserve">Plata fact.172711 din 03/10/2017</t>
  </si>
  <si>
    <t xml:space="preserve">TRANSFER ELEKTRONIK TIMISOARA</t>
  </si>
  <si>
    <t xml:space="preserve">Plata fact.4171050893 din 23/10/2017</t>
  </si>
  <si>
    <t xml:space="preserve">TREND IMPEX VALEA LUI MIHAI</t>
  </si>
  <si>
    <t xml:space="preserve">Plata fact.T139 din 26/10/2017</t>
  </si>
  <si>
    <t xml:space="preserve">Plata fact.T4 din 03/10/2017</t>
  </si>
  <si>
    <t xml:space="preserve">VANCOL COM SRL ORADEA</t>
  </si>
  <si>
    <t xml:space="preserve">Plata fact.21162 din 09/10/2017</t>
  </si>
  <si>
    <t xml:space="preserve">Plata fact.21164 din 09/10/2017</t>
  </si>
  <si>
    <t xml:space="preserve">Plata fact.21165 din 09/10/2017</t>
  </si>
  <si>
    <t xml:space="preserve">VICTOR SRL ORADEA</t>
  </si>
  <si>
    <t xml:space="preserve">Plata fact.4624 din 19/10/2017</t>
  </si>
  <si>
    <t xml:space="preserve">Plata fact.4497 din 13/10/2017</t>
  </si>
  <si>
    <t xml:space="preserve">Plata fact.4441 din 11/10/2017</t>
  </si>
  <si>
    <t xml:space="preserve">Plata fact.4391 din 09/10/2017</t>
  </si>
  <si>
    <t xml:space="preserve">Plata fact.617782 din 31/10/2017</t>
  </si>
  <si>
    <t xml:space="preserve">WUNDER HAFF SRL BUCURESTI</t>
  </si>
  <si>
    <t xml:space="preserve">Plata fact.88806 din 27/10/2017</t>
  </si>
  <si>
    <t xml:space="preserve">ZARAND LACTATE SA RISCULITA</t>
  </si>
  <si>
    <t xml:space="preserve">Plata fact.40342 din 30/10/2017</t>
  </si>
  <si>
    <t xml:space="preserve">Plata fact.40278 din 23/10/2017</t>
  </si>
  <si>
    <t xml:space="preserve">Plata fact.40214 din 16/10/2017</t>
  </si>
  <si>
    <t xml:space="preserve">Plata fact.40140 din 09/10/2017</t>
  </si>
  <si>
    <t xml:space="preserve">Plata fact.40081 din 02/10/2017</t>
  </si>
  <si>
    <t xml:space="preserve">Plata fact.T1252 din 10/11/2017</t>
  </si>
  <si>
    <t xml:space="preserve">Plata fact.T1250 din 10/11/2017</t>
  </si>
  <si>
    <t xml:space="preserve">Plata fact.T1249 din 10/11/2017</t>
  </si>
  <si>
    <t xml:space="preserve">Plata fact.T1247 din 09/11/2017</t>
  </si>
  <si>
    <t xml:space="preserve">Plata fact.T1242 din 07/11/2017</t>
  </si>
  <si>
    <t xml:space="preserve">Plata fact.T1241 din 07/11/2017</t>
  </si>
  <si>
    <t xml:space="preserve">Plata fact.T1236 din 03/11/2017</t>
  </si>
  <si>
    <t xml:space="preserve">Plata fact.T1235 din 03/11/2017</t>
  </si>
  <si>
    <t xml:space="preserve">Plata fact.T1234 din 02/11/2017</t>
  </si>
  <si>
    <t xml:space="preserve">Plata fact.T1232 din 02/11/2017</t>
  </si>
  <si>
    <t xml:space="preserve">Plata fact.T1233 din 02/11/2017</t>
  </si>
  <si>
    <t xml:space="preserve">Plata fact.T1229 din 01/11/2017</t>
  </si>
  <si>
    <t xml:space="preserve">RADIO TRANSILVANIA ORADEA</t>
  </si>
  <si>
    <t xml:space="preserve">Plata fact.T20 din 28/03/2017</t>
  </si>
  <si>
    <t xml:space="preserve">Plata fact.T27 din 26/04/2017</t>
  </si>
  <si>
    <t xml:space="preserve">Plata fact.T36 din 31/05/2017</t>
  </si>
  <si>
    <t xml:space="preserve">Plata fact.T46 din 30/06/2017</t>
  </si>
  <si>
    <t xml:space="preserve">Plata fact.T49 din 19/07/2017</t>
  </si>
  <si>
    <t xml:space="preserve">Plata fact.T96 din 31/07/2017</t>
  </si>
  <si>
    <t xml:space="preserve">Plata fact.T62 din 31/08/2017</t>
  </si>
  <si>
    <t xml:space="preserve">Plata fact.T69 din 29/09/2017</t>
  </si>
  <si>
    <t xml:space="preserve">Plata fact.T76 din 31/10/2017</t>
  </si>
  <si>
    <t xml:space="preserve">Plata fact.T89 din 29/11/2017</t>
  </si>
  <si>
    <t xml:space="preserve">RCI BROKER DE ASIGURARE SRL</t>
  </si>
  <si>
    <t xml:space="preserve">Plata fact.26601509 din 10/12/2017</t>
  </si>
  <si>
    <t xml:space="preserve">Plata fact.26594605 din 10/12/2017</t>
  </si>
  <si>
    <t xml:space="preserve">Plata fact.26594403 din 10/12/2017</t>
  </si>
  <si>
    <t xml:space="preserve">27-Dec-17</t>
  </si>
  <si>
    <t xml:space="preserve">Plata fact.26590801 din 10/12/2017</t>
  </si>
  <si>
    <t xml:space="preserve">Plata fact.26590803 din 10/12/2017</t>
  </si>
  <si>
    <t xml:space="preserve">Plata fact.26590793 din 10/12/2017</t>
  </si>
  <si>
    <t xml:space="preserve">TELEKOM ROMANIA COMMUNICATIONS</t>
  </si>
  <si>
    <t xml:space="preserve">Plata fact.318691977 din 04/12/2017</t>
  </si>
  <si>
    <t xml:space="preserve">28-Dec-17</t>
  </si>
  <si>
    <t xml:space="preserve">Plata fact.342948 din 30/11/2017</t>
  </si>
  <si>
    <t xml:space="preserve">Plata fact.2300363780 din 08/12/2017</t>
  </si>
  <si>
    <t xml:space="preserve">RER-RWE ECOLOG.SERV. SA ORADEA</t>
  </si>
  <si>
    <t xml:space="preserve">Plata fact.2788567 din 30/11/2017</t>
  </si>
  <si>
    <t xml:space="preserve">PROXI GUARD SRL SINMARTIN</t>
  </si>
  <si>
    <t xml:space="preserve">Plata fact.T374 din 30/11/2017</t>
  </si>
  <si>
    <t xml:space="preserve">RCS RDS SA BUCURESTI</t>
  </si>
  <si>
    <t xml:space="preserve">Plata fact.51777491 din 06/12/2017</t>
  </si>
  <si>
    <t xml:space="preserve">Plata fact.51777490 din 06/12/2017</t>
  </si>
  <si>
    <t xml:space="preserve">Plata fact.47463525 din 19/10/2017</t>
  </si>
  <si>
    <t xml:space="preserve">C.N. POSTA ROMANA SA BUCURESTI</t>
  </si>
  <si>
    <t xml:space="preserve">Plata fact.26471 din 29/11/2017</t>
  </si>
  <si>
    <t xml:space="preserve">Plata fact.26472 din 29/11/2017</t>
  </si>
  <si>
    <t xml:space="preserve">Plata fact.676 din 29/11/2017</t>
  </si>
  <si>
    <t xml:space="preserve">TERMOFICARE ORADEA SA</t>
  </si>
  <si>
    <t xml:space="preserve">Plata fact.280907 din 30/11/2017</t>
  </si>
  <si>
    <t xml:space="preserve">TACHONAN SERVICE SRL ORADEA</t>
  </si>
  <si>
    <t xml:space="preserve">Plata fact.190694 din 07/11/2017</t>
  </si>
  <si>
    <t xml:space="preserve">Plata fact.6261 din 15/11/2017</t>
  </si>
  <si>
    <t xml:space="preserve">Plata fact.90 din 29/11/2017</t>
  </si>
  <si>
    <t xml:space="preserve">Plata fact.81320246 din 30/11/2017</t>
  </si>
  <si>
    <t xml:space="preserve">Plata fact.T2785 din 17/11/2017</t>
  </si>
  <si>
    <t xml:space="preserve">HYGEA SRL ORADEA</t>
  </si>
  <si>
    <t xml:space="preserve">Plata fact.4989 din 06/11/2017</t>
  </si>
  <si>
    <t xml:space="preserve">Plata fact.8973 din 13/11/2017</t>
  </si>
  <si>
    <t xml:space="preserve">Plata fact.5938 din 30/11/2017</t>
  </si>
  <si>
    <t xml:space="preserve">CRIMEC SRL ORADEA</t>
  </si>
  <si>
    <t xml:space="preserve">Plata fact.319 din 14/11/2017</t>
  </si>
  <si>
    <t xml:space="preserve">CLIMAROL PREST SRL ORADEA</t>
  </si>
  <si>
    <t xml:space="preserve">Plata fact.107092 din 09/11/2017</t>
  </si>
  <si>
    <t xml:space="preserve">Plata fact.T8356 din 24/11/2017</t>
  </si>
  <si>
    <t xml:space="preserve">Plata fact.3933500 din 22/11/2017</t>
  </si>
  <si>
    <t xml:space="preserve">AUTO BARA CO SRL ORADEA</t>
  </si>
  <si>
    <t xml:space="preserve">Plata fact.255421 din 06/11/2017</t>
  </si>
  <si>
    <t xml:space="preserve">Plata fact.T4501 din 27/11/2017</t>
  </si>
  <si>
    <t xml:space="preserve">ZONAL AUTO OIL SRL ORADEA</t>
  </si>
  <si>
    <t xml:space="preserve">Plata fact.105679 din 09/11/2017</t>
  </si>
  <si>
    <t xml:space="preserve">Plata fact.5323 din 29/11/2017</t>
  </si>
  <si>
    <t xml:space="preserve">Plata fact.2021848 din 31/10/2017</t>
  </si>
  <si>
    <t xml:space="preserve">Plata fact.47639 din 30/11/2017</t>
  </si>
  <si>
    <t xml:space="preserve">29-Dec-17</t>
  </si>
  <si>
    <t xml:space="preserve">asigurari</t>
  </si>
  <si>
    <t xml:space="preserve">RALUPE PREST SRL ORADEA</t>
  </si>
  <si>
    <t xml:space="preserve">Plata fact.91 din 15/12/2017</t>
  </si>
  <si>
    <t xml:space="preserve">AUCHAN ROMANIA SA BUCURESTI</t>
  </si>
  <si>
    <t xml:space="preserve">Plata fact.8642360 din 14/12/2017</t>
  </si>
  <si>
    <t xml:space="preserve">VOLA RO SRL BUCURESTI</t>
  </si>
  <si>
    <t xml:space="preserve">Plata fact.947690 din 05/12/2017</t>
  </si>
  <si>
    <t xml:space="preserve">CRISERV TOP LUX SRL ALBOTA</t>
  </si>
  <si>
    <t xml:space="preserve">Plata fact.5030727 din 11/12/2017</t>
  </si>
  <si>
    <t xml:space="preserve">OMV ROMANIA MINERALOEL BUCURES</t>
  </si>
  <si>
    <t xml:space="preserve">Plata fact.bf99 din 11/12/2017</t>
  </si>
  <si>
    <t xml:space="preserve">AMRATH EINDHOVEN B.V.EINDHOVEN</t>
  </si>
  <si>
    <t xml:space="preserve">Plata fact.22834 din 14/12/2017(extern)</t>
  </si>
  <si>
    <t xml:space="preserve">GR8 REAL ESTATE B.V.BODEGRAVEN</t>
  </si>
  <si>
    <t xml:space="preserve">Plata fact.48423 din 13/12/2017(extern)</t>
  </si>
  <si>
    <t xml:space="preserve">CHELT DEPLASARE</t>
  </si>
  <si>
    <t xml:space="preserve">Chelt.deplasare - externe</t>
  </si>
  <si>
    <t xml:space="preserve">04-Dec-17</t>
  </si>
  <si>
    <t xml:space="preserve">MOL NYRT BUDAPEST</t>
  </si>
  <si>
    <t xml:space="preserve">Plata fact.bf375103 din 30/11/2017(exter</t>
  </si>
  <si>
    <t xml:space="preserve">OIL TANKSTELLE AUSTRIA</t>
  </si>
  <si>
    <t xml:space="preserve">Plata fact.bf1193 din 03/12/2017(extern)</t>
  </si>
  <si>
    <t xml:space="preserve">ASFINAG MAUT SERVICE GMBH</t>
  </si>
  <si>
    <t xml:space="preserve">Plata fact.bf00440912 din 30/11/2017(ext</t>
  </si>
  <si>
    <t xml:space="preserve">Plata fact.937013052 din 18/12/2017</t>
  </si>
  <si>
    <t xml:space="preserve">SIQUA HOTEL SRL BUCURESTI</t>
  </si>
  <si>
    <t xml:space="preserve">Plata fact.44342 din 16/12/2017</t>
  </si>
  <si>
    <t xml:space="preserve">Plata fact.44347 din 16/12/2017</t>
  </si>
  <si>
    <t xml:space="preserve">Plata fact.1705031784 din 29/11/2017</t>
  </si>
  <si>
    <t xml:space="preserve">Plata fact.4032000056 din 06/12/2017</t>
  </si>
  <si>
    <t xml:space="preserve">Plata fact.15964 din 08/12/2017</t>
  </si>
  <si>
    <t xml:space="preserve">Plata fact.162422 din 11/12/2017</t>
  </si>
  <si>
    <t xml:space="preserve">Plata fact.1705033563 din 18/12/2017</t>
  </si>
  <si>
    <t xml:space="preserve">Plata fact.4031000061 din 20/12/2017</t>
  </si>
  <si>
    <t xml:space="preserve">Plata fact.4031000062 din 20/12/2017</t>
  </si>
  <si>
    <t xml:space="preserve">Plata fact.4031000063 din 20/12/2017</t>
  </si>
  <si>
    <t xml:space="preserve">Plata fact.4031000064 din 20/12/2017</t>
  </si>
  <si>
    <t xml:space="preserve">Plata fact.4031000065 din 20/12/2017</t>
  </si>
  <si>
    <t xml:space="preserve">Plata fact.4031000066 din 20/12/2017</t>
  </si>
  <si>
    <t xml:space="preserve">Plata fact.4031000067 din 20/12/2017</t>
  </si>
  <si>
    <t xml:space="preserve">Plata fact.4031000068 din 20/12/2017</t>
  </si>
  <si>
    <t xml:space="preserve">Plata fact.4031000070 din 20/12/2017</t>
  </si>
  <si>
    <t xml:space="preserve">Plata fact.4031000071 din 20/12/2017</t>
  </si>
  <si>
    <t xml:space="preserve">Plata fact.1130403100 din 20/12/2017</t>
  </si>
  <si>
    <t xml:space="preserve">26-Dec-17</t>
  </si>
  <si>
    <t xml:space="preserve">Plata fact.162430 din 21/12/2017</t>
  </si>
  <si>
    <t xml:space="preserve">30-Dec-17</t>
  </si>
  <si>
    <t xml:space="preserve">Plata fact.16285 din 28/12/2017</t>
  </si>
  <si>
    <t xml:space="preserve">Cheltuieli servicii bancare asimilate</t>
  </si>
  <si>
    <t xml:space="preserve">C</t>
  </si>
  <si>
    <t xml:space="preserve">PLATI AFERENTE INVESTITIILOR</t>
  </si>
  <si>
    <t xml:space="preserve">SAB PROCERT SRL ORADEA</t>
  </si>
  <si>
    <t xml:space="preserve">Plata fact. 13 din 01/11/2017 (intern)</t>
  </si>
  <si>
    <t xml:space="preserve">UNIVERSITATEA ORADEA</t>
  </si>
  <si>
    <t xml:space="preserve">Plata fact. 9590 din 14/12/2017 (intern)</t>
  </si>
  <si>
    <t xml:space="preserve">PFA CORCOVEANU</t>
  </si>
  <si>
    <t xml:space="preserve">Plata fact. 258 din 19/12/2017 (intern)</t>
  </si>
  <si>
    <t xml:space="preserve">Plata fact. ECB5880 din 31/10/2017 (inte</t>
  </si>
  <si>
    <t xml:space="preserve">Plata fact. 60520 din 06/07/2017 (intern</t>
  </si>
  <si>
    <t xml:space="preserve">ABED NEGO COM SRL ORADEA</t>
  </si>
  <si>
    <t xml:space="preserve">Plata fact. 3379 din 03/11/2017 (intern)</t>
  </si>
  <si>
    <t xml:space="preserve">RITMOTEH SRL ORADEA</t>
  </si>
  <si>
    <t xml:space="preserve">Plata fact. 1258 din 13/12/2017 (intern)</t>
  </si>
  <si>
    <t xml:space="preserve">CONSTIL SRL</t>
  </si>
  <si>
    <t xml:space="preserve">Plata fact. 324 din 20/12/2017 (intern)</t>
  </si>
  <si>
    <t xml:space="preserve">REPROCS GMBH GERMANIA</t>
  </si>
  <si>
    <t xml:space="preserve">Plata fact. 1718011 din 28/12/2017 exter</t>
  </si>
  <si>
    <t xml:space="preserve">Plata fact. 1718005 din 28/12/2017 exter</t>
  </si>
  <si>
    <t xml:space="preserve">Plata fact. 1718004 din 28/12/2017 exter</t>
  </si>
  <si>
    <t xml:space="preserve">Plata fact. 1718003 din 28/12/2017 exter</t>
  </si>
  <si>
    <t xml:space="preserve">Plata fact. 1718010 din 28/12/2017 exter</t>
  </si>
  <si>
    <t xml:space="preserve">Plata fact. 1718002 din 28/12/2017 exter</t>
  </si>
  <si>
    <t xml:space="preserve">Plata fact. 1718009 din 28/12/2017 exter</t>
  </si>
  <si>
    <t xml:space="preserve">Plata fact. 1718008 din 28/12/2017 exter</t>
  </si>
  <si>
    <t xml:space="preserve">Plata fact. 1718007 din 28/12/2017 exter</t>
  </si>
  <si>
    <t xml:space="preserve">Plata fact. 1718006 din 28/12/2017 exter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Chelt.doc. 4032000025 28/11/2017</t>
  </si>
  <si>
    <t xml:space="preserve">FAN COURIER EXPRESS SRL BUCURE</t>
  </si>
  <si>
    <t xml:space="preserve">Chelt.doc. 3337754404 29/11/2017</t>
  </si>
  <si>
    <t xml:space="preserve">Chelt.doc. 3217754403 04/12/2017</t>
  </si>
  <si>
    <t xml:space="preserve">NEESU COMPREST SRL VADU CRISUL</t>
  </si>
  <si>
    <t xml:space="preserve">Chelt.doc. 6451 28/11/2017</t>
  </si>
  <si>
    <t xml:space="preserve">Chelt.doc. 4032000019 28/11/2017</t>
  </si>
  <si>
    <t xml:space="preserve">OF.NAT.AL REG.COM.BUCURESTI</t>
  </si>
  <si>
    <t xml:space="preserve">Chelt.doc. 1009941 05/12/2017</t>
  </si>
  <si>
    <t xml:space="preserve">OF.NAT.REG.COMER.-OF.TRIB.BIHO</t>
  </si>
  <si>
    <t xml:space="preserve">Chelt.doc. 1019917 05/12/2017</t>
  </si>
  <si>
    <t xml:space="preserve">S.P.N. DIMITRIU BONCHIS ORADEA</t>
  </si>
  <si>
    <t xml:space="preserve">Chelt.doc. 2 05/12/2017</t>
  </si>
  <si>
    <t xml:space="preserve">DANICSKA IOAN PFA ORADEA</t>
  </si>
  <si>
    <t xml:space="preserve">Chelt.doc. 811 05/12/2017</t>
  </si>
  <si>
    <t xml:space="preserve">Chelt.doc. 987 30/11/2017</t>
  </si>
  <si>
    <t xml:space="preserve">ASTROMELIA SRL ORADEA</t>
  </si>
  <si>
    <t xml:space="preserve">Chelt.doc. 01 04/12/2017</t>
  </si>
  <si>
    <t xml:space="preserve">Chelt.doc. 02 28/11/2017</t>
  </si>
  <si>
    <t xml:space="preserve">SHELL UNGARIA</t>
  </si>
  <si>
    <t xml:space="preserve">Chelt.doc. bf291 30/11/2017</t>
  </si>
  <si>
    <t xml:space="preserve">LASERIMAR SRL D</t>
  </si>
  <si>
    <t xml:space="preserve">Chelt.doc. 2 07/11/2017</t>
  </si>
  <si>
    <t xml:space="preserve">Chelt.doc. 773 11/12/2017</t>
  </si>
  <si>
    <t xml:space="preserve">DIURNA 2 ZILE</t>
  </si>
  <si>
    <t xml:space="preserve">Chelt.deplasare-diurna interna</t>
  </si>
  <si>
    <t xml:space="preserve">LUKOIL ROMANIA BUCURESTI</t>
  </si>
  <si>
    <t xml:space="preserve">Chelt.doc. bf20 10/12/2017</t>
  </si>
  <si>
    <t xml:space="preserve">ROMPETROL DOWNSTREAM BUCURESTI</t>
  </si>
  <si>
    <t xml:space="preserve">Chelt.doc. bf87 09/12/2017</t>
  </si>
  <si>
    <t xml:space="preserve">Chelt.doc. 1039 10/12/2017</t>
  </si>
  <si>
    <t xml:space="preserve">Chelt.doc. 9093 05/12/2017</t>
  </si>
  <si>
    <t xml:space="preserve">LIDL DISCOUNT SRL NEDELEA</t>
  </si>
  <si>
    <t xml:space="preserve">Chelt.doc. 2170013882 06/12/2017</t>
  </si>
  <si>
    <t xml:space="preserve">DIURNA DEPL BULG ROGOJAN</t>
  </si>
  <si>
    <t xml:space="preserve">Chelt.deplasare-diurna externa</t>
  </si>
  <si>
    <t xml:space="preserve">TAXA DE DRUM BH11VEH</t>
  </si>
  <si>
    <t xml:space="preserve">DIURNA DEPL BULG TRIFAN</t>
  </si>
  <si>
    <t xml:space="preserve">DIURNA DEPL AUSTRIA ROGOJAN</t>
  </si>
  <si>
    <t xml:space="preserve">DIURNA DEPL AUSTRIA TRIFAN</t>
  </si>
  <si>
    <t xml:space="preserve">PECO AUSTRIA</t>
  </si>
  <si>
    <t xml:space="preserve">Chelt.doc.  05/12/2017</t>
  </si>
  <si>
    <t xml:space="preserve">Chelt.doc. bf466 08/12/2017</t>
  </si>
  <si>
    <t xml:space="preserve">CORA PLAST SRL HAIEU</t>
  </si>
  <si>
    <t xml:space="preserve">Chelt.doc. 1635 13/12/2017</t>
  </si>
  <si>
    <t xml:space="preserve">Chelt.doc. 1341774403 07/12/2017</t>
  </si>
  <si>
    <t xml:space="preserve">QUARTZ SRL TARGOVISTE</t>
  </si>
  <si>
    <t xml:space="preserve">Chelt.doc. 685 06/12/2017</t>
  </si>
  <si>
    <t xml:space="preserve">SOMICOMPANY SRL GALATI</t>
  </si>
  <si>
    <t xml:space="preserve">Chelt.doc. 2347754407 11/12/2017</t>
  </si>
  <si>
    <t xml:space="preserve">LENDAN SERV SRL SINMARTIN</t>
  </si>
  <si>
    <t xml:space="preserve">Chelt.doc. 42 11/12/2017</t>
  </si>
  <si>
    <t xml:space="preserve">DIURNA DEPLASARE</t>
  </si>
  <si>
    <t xml:space="preserve">CH.DEPL.COMBUSTIBIL</t>
  </si>
  <si>
    <t xml:space="preserve">Chelt.deplasare - interne</t>
  </si>
  <si>
    <t xml:space="preserve">Chelt.doc. 4031000039 12/12/2017</t>
  </si>
  <si>
    <t xml:space="preserve">DIURNA DEPLASARE REVNIC</t>
  </si>
  <si>
    <t xml:space="preserve">DIURNA DEPLASARE SIPOS</t>
  </si>
  <si>
    <t xml:space="preserve">DIURNA DEPLASARE COTRAU</t>
  </si>
  <si>
    <t xml:space="preserve">Chelt.doc. 3 18/12/2017</t>
  </si>
  <si>
    <t xml:space="preserve">Chelt.doc. 571 14/12/2017</t>
  </si>
  <si>
    <t xml:space="preserve">LEROY MERLIN ROMANIA SRL BUCUR</t>
  </si>
  <si>
    <t xml:space="preserve">Chelt.doc. 27 15/12/2017</t>
  </si>
  <si>
    <t xml:space="preserve">Chelt.doc. 487 20/12/2017</t>
  </si>
  <si>
    <t xml:space="preserve">MARI VILA TURISM SRL BUCURESTI</t>
  </si>
  <si>
    <t xml:space="preserve">Chelt.doc. 5 15/12/2017</t>
  </si>
  <si>
    <t xml:space="preserve">DIURNA DEPLASARE TEODOROF</t>
  </si>
  <si>
    <t xml:space="preserve">Chelt.doc. 687 11/12/2017</t>
  </si>
  <si>
    <t xml:space="preserve">Chelt.doc. 13487754 14/12/2017</t>
  </si>
  <si>
    <t xml:space="preserve">DEDEMAN 73 ORADEA</t>
  </si>
  <si>
    <t xml:space="preserve">Chelt.doc. 7300909351 18/12/2017</t>
  </si>
  <si>
    <t xml:space="preserve">Chelt.doc. 7300311550 15/12/2017</t>
  </si>
  <si>
    <t xml:space="preserve">ALTEX ROMANIA SRL PIATRA NEAMT</t>
  </si>
  <si>
    <t xml:space="preserve">Chelt.doc. 3 15/12/2017</t>
  </si>
  <si>
    <t xml:space="preserve">SELGROS CASH&amp;CARRY SRL BRASOV</t>
  </si>
  <si>
    <t xml:space="preserve">Chelt.doc. 7349014671 15/12/2017</t>
  </si>
  <si>
    <t xml:space="preserve">Chelt.doc. 183 13/12/2017</t>
  </si>
  <si>
    <t xml:space="preserve">SOCAL IMPEX SRL</t>
  </si>
  <si>
    <t xml:space="preserve">Chelt.doc. 401 21/12/2017</t>
  </si>
  <si>
    <t xml:space="preserve">Chelt.doc. bf457 20/12/2017</t>
  </si>
  <si>
    <t xml:space="preserve">URGENT CARGUS SA MAGURELE</t>
  </si>
  <si>
    <t xml:space="preserve">Chelt.doc. 37118152 21/12/2017</t>
  </si>
  <si>
    <t xml:space="preserve">CARREFOUR ROMANIA SA BUCURESTI</t>
  </si>
  <si>
    <t xml:space="preserve">Chelt.doc. 192 21/12/2017</t>
  </si>
  <si>
    <t xml:space="preserve">REWE ROMANIA SRL</t>
  </si>
  <si>
    <t xml:space="preserve">Chelt.doc. bf553 20/12/2017</t>
  </si>
  <si>
    <t xml:space="preserve">Chelt.doc. 26 22/12/2017</t>
  </si>
  <si>
    <t xml:space="preserve">Chelt.doc. 403200130 22/12/2017</t>
  </si>
  <si>
    <t xml:space="preserve">VIORODI PRODCOM SRL ORADEA</t>
  </si>
  <si>
    <t xml:space="preserve">Chelt.doc. 3770 20/12/2017</t>
  </si>
  <si>
    <t xml:space="preserve">Chelt.doc. 7300909400 20/12/2017</t>
  </si>
  <si>
    <t xml:space="preserve">EL-CAR SRL BISTRITA</t>
  </si>
  <si>
    <t xml:space="preserve">Chelt.doc. 27032574 27/12/2017</t>
  </si>
  <si>
    <t xml:space="preserve">Chelt.doc. 36856608 27/12/2017</t>
  </si>
  <si>
    <t xml:space="preserve">Chelt.doc. 227 28/12/2017</t>
  </si>
  <si>
    <t xml:space="preserve">Chelt.doc. 228 28/12/2017</t>
  </si>
  <si>
    <t xml:space="preserve">ALTE CHELTUIELI PRIN CASA</t>
  </si>
  <si>
    <t xml:space="preserve">TAXA CAD.PT DEP.DOSAR 100</t>
  </si>
  <si>
    <t xml:space="preserve">Alte cheltuieli servicii terti</t>
  </si>
  <si>
    <t xml:space="preserve">PARCARE BH08UVK</t>
  </si>
  <si>
    <t xml:space="preserve">TOTAL</t>
  </si>
  <si>
    <t xml:space="preserve">Anexa nr.3</t>
  </si>
  <si>
    <t xml:space="preserve">Situatia cheltuielilor cu deplasarile efectuate in luna  </t>
  </si>
  <si>
    <t xml:space="preserve">Dec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RIFAN RAFAIEL</t>
  </si>
  <si>
    <t xml:space="preserve">SOFER</t>
  </si>
  <si>
    <t xml:space="preserve">S2</t>
  </si>
  <si>
    <t xml:space="preserve">AUSTRIA</t>
  </si>
  <si>
    <t xml:space="preserve">GRAZ</t>
  </si>
  <si>
    <t xml:space="preserve">COMANDA</t>
  </si>
  <si>
    <t xml:space="preserve">TRANSP PERS</t>
  </si>
  <si>
    <t xml:space="preserve">BH11VEH</t>
  </si>
  <si>
    <t xml:space="preserve">ROGOJAN FLORIAN</t>
  </si>
  <si>
    <t xml:space="preserve">S3</t>
  </si>
  <si>
    <t xml:space="preserve">REVNIC ADRIAN</t>
  </si>
  <si>
    <t xml:space="preserve">DIR TEHNIC</t>
  </si>
  <si>
    <t xml:space="preserve">ADMIN</t>
  </si>
  <si>
    <t xml:space="preserve">ROMANIA</t>
  </si>
  <si>
    <t xml:space="preserve">PITESTI</t>
  </si>
  <si>
    <t xml:space="preserve">VIZ AUTOB SECOND</t>
  </si>
  <si>
    <t xml:space="preserve">BH08UVJ</t>
  </si>
  <si>
    <t xml:space="preserve">COTRAU CALIN</t>
  </si>
  <si>
    <t xml:space="preserve">INGINER</t>
  </si>
  <si>
    <t xml:space="preserve">SIPOS IONEL</t>
  </si>
  <si>
    <t xml:space="preserve">OLANDA</t>
  </si>
  <si>
    <t xml:space="preserve">ZEVENBERGEN</t>
  </si>
  <si>
    <t xml:space="preserve">AVION</t>
  </si>
  <si>
    <t xml:space="preserve">ALESD</t>
  </si>
  <si>
    <t xml:space="preserve">BUCURESTI</t>
  </si>
  <si>
    <t xml:space="preserve">BUNGAU ADINA</t>
  </si>
  <si>
    <t xml:space="preserve">CONS JUR</t>
  </si>
  <si>
    <t xml:space="preserve">CLUJ NAPOCA</t>
  </si>
  <si>
    <t xml:space="preserve">DGRFP</t>
  </si>
  <si>
    <t xml:space="preserve">DEPUNERE DOC</t>
  </si>
  <si>
    <t xml:space="preserve">AUTO PERS</t>
  </si>
  <si>
    <t xml:space="preserve">TEODOROF CLAUDIU</t>
  </si>
  <si>
    <t xml:space="preserve">SEF BIROU</t>
  </si>
  <si>
    <t xml:space="preserve">FARU SRL</t>
  </si>
  <si>
    <t xml:space="preserve">PREZ  PRODUSE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  <numFmt numFmtId="170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2066876</v>
      </c>
      <c r="E8" s="10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18" t="s">
        <v>14</v>
      </c>
      <c r="D10" s="18"/>
      <c r="E10" s="18"/>
      <c r="F10" s="18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77.3</v>
      </c>
      <c r="E11" s="10" t="s">
        <v>16</v>
      </c>
      <c r="F11" s="12" t="s">
        <v>17</v>
      </c>
    </row>
    <row r="12" customFormat="false" ht="15" hidden="false" customHeight="false" outlineLevel="0" collapsed="false">
      <c r="B12" s="19" t="n">
        <v>2</v>
      </c>
      <c r="C12" s="20" t="s">
        <v>15</v>
      </c>
      <c r="D12" s="20" t="n">
        <v>138484.39</v>
      </c>
      <c r="E12" s="20" t="s">
        <v>18</v>
      </c>
      <c r="F12" s="21" t="s">
        <v>19</v>
      </c>
    </row>
    <row r="13" customFormat="false" ht="15" hidden="false" customHeight="false" outlineLevel="0" collapsed="false">
      <c r="B13" s="19" t="n">
        <v>3</v>
      </c>
      <c r="C13" s="20" t="s">
        <v>15</v>
      </c>
      <c r="D13" s="20" t="n">
        <v>1774.03</v>
      </c>
      <c r="E13" s="20" t="s">
        <v>20</v>
      </c>
      <c r="F13" s="21" t="s">
        <v>21</v>
      </c>
    </row>
    <row r="14" customFormat="false" ht="15" hidden="false" customHeight="false" outlineLevel="0" collapsed="false">
      <c r="B14" s="19" t="n">
        <v>4</v>
      </c>
      <c r="C14" s="20" t="s">
        <v>15</v>
      </c>
      <c r="D14" s="20" t="n">
        <v>1380.4</v>
      </c>
      <c r="E14" s="20" t="s">
        <v>22</v>
      </c>
      <c r="F14" s="21" t="s">
        <v>23</v>
      </c>
    </row>
    <row r="15" customFormat="false" ht="15" hidden="false" customHeight="false" outlineLevel="0" collapsed="false">
      <c r="B15" s="19" t="n">
        <v>5</v>
      </c>
      <c r="C15" s="20" t="s">
        <v>15</v>
      </c>
      <c r="D15" s="20" t="n">
        <v>492.66</v>
      </c>
      <c r="E15" s="20" t="s">
        <v>22</v>
      </c>
      <c r="F15" s="21" t="s">
        <v>24</v>
      </c>
    </row>
    <row r="16" customFormat="false" ht="15" hidden="false" customHeight="false" outlineLevel="0" collapsed="false">
      <c r="B16" s="19" t="n">
        <v>6</v>
      </c>
      <c r="C16" s="20" t="s">
        <v>25</v>
      </c>
      <c r="D16" s="20" t="n">
        <v>3409.74</v>
      </c>
      <c r="E16" s="20" t="s">
        <v>26</v>
      </c>
      <c r="F16" s="21" t="s">
        <v>27</v>
      </c>
    </row>
    <row r="17" customFormat="false" ht="15" hidden="false" customHeight="false" outlineLevel="0" collapsed="false">
      <c r="B17" s="19" t="n">
        <v>7</v>
      </c>
      <c r="C17" s="20" t="s">
        <v>25</v>
      </c>
      <c r="D17" s="20" t="n">
        <v>2431.96</v>
      </c>
      <c r="E17" s="20" t="s">
        <v>26</v>
      </c>
      <c r="F17" s="21" t="s">
        <v>28</v>
      </c>
    </row>
    <row r="18" customFormat="false" ht="15" hidden="false" customHeight="false" outlineLevel="0" collapsed="false">
      <c r="B18" s="19" t="n">
        <v>8</v>
      </c>
      <c r="C18" s="20" t="s">
        <v>29</v>
      </c>
      <c r="D18" s="20" t="n">
        <v>84</v>
      </c>
      <c r="E18" s="20" t="s">
        <v>30</v>
      </c>
      <c r="F18" s="21" t="s">
        <v>31</v>
      </c>
    </row>
    <row r="19" customFormat="false" ht="15" hidden="false" customHeight="false" outlineLevel="0" collapsed="false">
      <c r="B19" s="19" t="n">
        <v>9</v>
      </c>
      <c r="C19" s="20" t="s">
        <v>29</v>
      </c>
      <c r="D19" s="20" t="n">
        <v>388.39</v>
      </c>
      <c r="E19" s="20" t="s">
        <v>32</v>
      </c>
      <c r="F19" s="21" t="s">
        <v>33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19" t="n">
        <v>10</v>
      </c>
      <c r="C20" s="20" t="s">
        <v>34</v>
      </c>
      <c r="D20" s="20" t="n">
        <v>1023.4</v>
      </c>
      <c r="E20" s="20" t="s">
        <v>35</v>
      </c>
      <c r="F20" s="21" t="s">
        <v>36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B21" s="19" t="n">
        <v>11</v>
      </c>
      <c r="C21" s="20" t="s">
        <v>34</v>
      </c>
      <c r="D21" s="20" t="n">
        <v>117451.75</v>
      </c>
      <c r="E21" s="20" t="s">
        <v>37</v>
      </c>
      <c r="F21" s="21" t="s">
        <v>38</v>
      </c>
      <c r="J21" s="22"/>
      <c r="K21" s="23"/>
      <c r="L21" s="22"/>
      <c r="M21" s="22"/>
      <c r="N21" s="22"/>
      <c r="O21" s="22"/>
      <c r="P21" s="22"/>
    </row>
    <row r="22" customFormat="false" ht="15" hidden="false" customHeight="false" outlineLevel="0" collapsed="false">
      <c r="B22" s="19" t="n">
        <v>12</v>
      </c>
      <c r="C22" s="20" t="s">
        <v>39</v>
      </c>
      <c r="D22" s="20" t="n">
        <v>1144.78</v>
      </c>
      <c r="E22" s="20" t="s">
        <v>40</v>
      </c>
      <c r="F22" s="21" t="s">
        <v>41</v>
      </c>
      <c r="J22" s="22"/>
      <c r="K22" s="23"/>
      <c r="L22" s="24"/>
      <c r="M22" s="24"/>
      <c r="N22" s="24"/>
      <c r="O22" s="24"/>
      <c r="P22" s="22"/>
    </row>
    <row r="23" customFormat="false" ht="15" hidden="false" customHeight="false" outlineLevel="0" collapsed="false">
      <c r="B23" s="19" t="n">
        <v>13</v>
      </c>
      <c r="C23" s="20" t="s">
        <v>39</v>
      </c>
      <c r="D23" s="20" t="n">
        <v>137219.16</v>
      </c>
      <c r="E23" s="20" t="s">
        <v>18</v>
      </c>
      <c r="F23" s="21" t="s">
        <v>42</v>
      </c>
      <c r="J23" s="22"/>
      <c r="K23" s="23"/>
      <c r="L23" s="22"/>
      <c r="M23" s="22"/>
      <c r="N23" s="22"/>
      <c r="O23" s="22"/>
      <c r="P23" s="22"/>
    </row>
    <row r="24" customFormat="false" ht="15" hidden="false" customHeight="false" outlineLevel="0" collapsed="false">
      <c r="B24" s="19" t="n">
        <v>14</v>
      </c>
      <c r="C24" s="20" t="s">
        <v>39</v>
      </c>
      <c r="D24" s="20" t="n">
        <v>24.12</v>
      </c>
      <c r="E24" s="20" t="s">
        <v>43</v>
      </c>
      <c r="F24" s="21" t="s">
        <v>44</v>
      </c>
      <c r="J24" s="22"/>
      <c r="K24" s="23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19" t="n">
        <v>15</v>
      </c>
      <c r="C25" s="20" t="s">
        <v>39</v>
      </c>
      <c r="D25" s="20" t="n">
        <v>88.58</v>
      </c>
      <c r="E25" s="20" t="s">
        <v>43</v>
      </c>
      <c r="F25" s="21" t="s">
        <v>45</v>
      </c>
      <c r="J25" s="22"/>
      <c r="K25" s="23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19" t="n">
        <v>16</v>
      </c>
      <c r="C26" s="20" t="s">
        <v>39</v>
      </c>
      <c r="D26" s="20" t="n">
        <v>135.11</v>
      </c>
      <c r="E26" s="20" t="s">
        <v>43</v>
      </c>
      <c r="F26" s="21" t="s">
        <v>46</v>
      </c>
      <c r="J26" s="22"/>
      <c r="K26" s="23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19" t="n">
        <v>17</v>
      </c>
      <c r="C27" s="20" t="s">
        <v>47</v>
      </c>
      <c r="D27" s="20" t="n">
        <v>203.91</v>
      </c>
      <c r="E27" s="20" t="s">
        <v>48</v>
      </c>
      <c r="F27" s="21" t="s">
        <v>49</v>
      </c>
      <c r="J27" s="22"/>
      <c r="K27" s="23"/>
      <c r="L27" s="24"/>
      <c r="M27" s="24"/>
      <c r="N27" s="24"/>
      <c r="O27" s="24"/>
      <c r="P27" s="22"/>
    </row>
    <row r="28" customFormat="false" ht="15" hidden="false" customHeight="false" outlineLevel="0" collapsed="false">
      <c r="B28" s="19" t="n">
        <v>18</v>
      </c>
      <c r="C28" s="20" t="s">
        <v>47</v>
      </c>
      <c r="D28" s="20" t="n">
        <v>805.98</v>
      </c>
      <c r="E28" s="20" t="s">
        <v>50</v>
      </c>
      <c r="F28" s="21" t="s">
        <v>51</v>
      </c>
      <c r="J28" s="22"/>
      <c r="K28" s="23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19" t="n">
        <v>19</v>
      </c>
      <c r="C29" s="20" t="s">
        <v>47</v>
      </c>
      <c r="D29" s="20" t="n">
        <v>3900</v>
      </c>
      <c r="E29" s="20" t="s">
        <v>52</v>
      </c>
      <c r="F29" s="21" t="s">
        <v>53</v>
      </c>
      <c r="J29" s="22"/>
      <c r="K29" s="23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19" t="n">
        <v>20</v>
      </c>
      <c r="C30" s="20" t="s">
        <v>47</v>
      </c>
      <c r="D30" s="20" t="n">
        <v>38274.92</v>
      </c>
      <c r="E30" s="20" t="s">
        <v>54</v>
      </c>
      <c r="F30" s="21" t="s">
        <v>55</v>
      </c>
      <c r="J30" s="22"/>
      <c r="K30" s="23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19" t="n">
        <v>21</v>
      </c>
      <c r="C31" s="20" t="s">
        <v>47</v>
      </c>
      <c r="D31" s="20" t="n">
        <v>138.2</v>
      </c>
      <c r="E31" s="20" t="s">
        <v>56</v>
      </c>
      <c r="F31" s="21" t="s">
        <v>57</v>
      </c>
      <c r="J31" s="22"/>
      <c r="K31" s="23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19" t="n">
        <v>22</v>
      </c>
      <c r="C32" s="20" t="s">
        <v>47</v>
      </c>
      <c r="D32" s="20" t="n">
        <v>200</v>
      </c>
      <c r="E32" s="20" t="s">
        <v>56</v>
      </c>
      <c r="F32" s="21" t="s">
        <v>58</v>
      </c>
      <c r="J32" s="22"/>
      <c r="K32" s="23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19" t="n">
        <v>23</v>
      </c>
      <c r="C33" s="20" t="s">
        <v>47</v>
      </c>
      <c r="D33" s="20" t="n">
        <v>65.2</v>
      </c>
      <c r="E33" s="20" t="s">
        <v>56</v>
      </c>
      <c r="F33" s="21" t="s">
        <v>59</v>
      </c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19" t="n">
        <v>24</v>
      </c>
      <c r="C34" s="20" t="s">
        <v>60</v>
      </c>
      <c r="D34" s="20" t="n">
        <v>476</v>
      </c>
      <c r="E34" s="20" t="s">
        <v>61</v>
      </c>
      <c r="F34" s="21" t="s">
        <v>62</v>
      </c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19" t="n">
        <v>25</v>
      </c>
      <c r="C35" s="20" t="s">
        <v>60</v>
      </c>
      <c r="D35" s="20" t="n">
        <v>1382.17</v>
      </c>
      <c r="E35" s="20" t="s">
        <v>63</v>
      </c>
      <c r="F35" s="21" t="s">
        <v>64</v>
      </c>
    </row>
    <row r="36" customFormat="false" ht="15" hidden="false" customHeight="false" outlineLevel="0" collapsed="false">
      <c r="B36" s="19" t="n">
        <v>26</v>
      </c>
      <c r="C36" s="20" t="s">
        <v>60</v>
      </c>
      <c r="D36" s="20" t="n">
        <v>3237.94</v>
      </c>
      <c r="E36" s="20" t="s">
        <v>63</v>
      </c>
      <c r="F36" s="21" t="s">
        <v>65</v>
      </c>
    </row>
    <row r="37" customFormat="false" ht="15" hidden="false" customHeight="false" outlineLevel="0" collapsed="false">
      <c r="B37" s="19" t="n">
        <v>27</v>
      </c>
      <c r="C37" s="20" t="s">
        <v>60</v>
      </c>
      <c r="D37" s="20" t="n">
        <v>1105.75</v>
      </c>
      <c r="E37" s="20" t="s">
        <v>66</v>
      </c>
      <c r="F37" s="21" t="s">
        <v>67</v>
      </c>
    </row>
    <row r="38" customFormat="false" ht="15" hidden="false" customHeight="false" outlineLevel="0" collapsed="false">
      <c r="B38" s="19" t="n">
        <v>28</v>
      </c>
      <c r="C38" s="20" t="s">
        <v>60</v>
      </c>
      <c r="D38" s="20" t="n">
        <v>4589.95</v>
      </c>
      <c r="E38" s="20" t="s">
        <v>66</v>
      </c>
      <c r="F38" s="21" t="s">
        <v>68</v>
      </c>
    </row>
    <row r="39" customFormat="false" ht="15" hidden="false" customHeight="false" outlineLevel="0" collapsed="false">
      <c r="B39" s="19" t="n">
        <v>29</v>
      </c>
      <c r="C39" s="20" t="s">
        <v>60</v>
      </c>
      <c r="D39" s="20" t="n">
        <v>1311.98</v>
      </c>
      <c r="E39" s="20" t="s">
        <v>66</v>
      </c>
      <c r="F39" s="21" t="s">
        <v>69</v>
      </c>
    </row>
    <row r="40" customFormat="false" ht="15" hidden="false" customHeight="false" outlineLevel="0" collapsed="false">
      <c r="B40" s="19" t="n">
        <v>30</v>
      </c>
      <c r="C40" s="20" t="s">
        <v>60</v>
      </c>
      <c r="D40" s="20" t="n">
        <v>1111.04</v>
      </c>
      <c r="E40" s="20" t="s">
        <v>66</v>
      </c>
      <c r="F40" s="21" t="s">
        <v>70</v>
      </c>
    </row>
    <row r="41" customFormat="false" ht="15" hidden="false" customHeight="false" outlineLevel="0" collapsed="false">
      <c r="B41" s="19" t="n">
        <v>31</v>
      </c>
      <c r="C41" s="20" t="s">
        <v>60</v>
      </c>
      <c r="D41" s="20" t="n">
        <v>515.94</v>
      </c>
      <c r="E41" s="20" t="s">
        <v>66</v>
      </c>
      <c r="F41" s="21" t="s">
        <v>71</v>
      </c>
    </row>
    <row r="42" customFormat="false" ht="15" hidden="false" customHeight="false" outlineLevel="0" collapsed="false">
      <c r="B42" s="19" t="n">
        <v>32</v>
      </c>
      <c r="C42" s="20" t="s">
        <v>60</v>
      </c>
      <c r="D42" s="20" t="n">
        <v>192.34</v>
      </c>
      <c r="E42" s="20" t="s">
        <v>72</v>
      </c>
      <c r="F42" s="21" t="s">
        <v>73</v>
      </c>
    </row>
    <row r="43" customFormat="false" ht="15" hidden="false" customHeight="false" outlineLevel="0" collapsed="false">
      <c r="B43" s="19" t="n">
        <v>33</v>
      </c>
      <c r="C43" s="20" t="s">
        <v>60</v>
      </c>
      <c r="D43" s="20" t="n">
        <v>345.61</v>
      </c>
      <c r="E43" s="20" t="s">
        <v>72</v>
      </c>
      <c r="F43" s="21" t="s">
        <v>74</v>
      </c>
    </row>
    <row r="44" customFormat="false" ht="15" hidden="false" customHeight="false" outlineLevel="0" collapsed="false">
      <c r="B44" s="19" t="n">
        <v>34</v>
      </c>
      <c r="C44" s="20" t="s">
        <v>60</v>
      </c>
      <c r="D44" s="20" t="n">
        <v>92.11</v>
      </c>
      <c r="E44" s="20" t="s">
        <v>75</v>
      </c>
      <c r="F44" s="21" t="s">
        <v>76</v>
      </c>
    </row>
    <row r="45" customFormat="false" ht="15" hidden="false" customHeight="false" outlineLevel="0" collapsed="false">
      <c r="B45" s="19" t="n">
        <v>35</v>
      </c>
      <c r="C45" s="20" t="s">
        <v>60</v>
      </c>
      <c r="D45" s="20" t="n">
        <v>778.86</v>
      </c>
      <c r="E45" s="20" t="s">
        <v>75</v>
      </c>
      <c r="F45" s="21" t="s">
        <v>77</v>
      </c>
    </row>
    <row r="46" customFormat="false" ht="15" hidden="false" customHeight="false" outlineLevel="0" collapsed="false">
      <c r="B46" s="19" t="n">
        <v>36</v>
      </c>
      <c r="C46" s="20" t="s">
        <v>60</v>
      </c>
      <c r="D46" s="20" t="n">
        <v>267.75</v>
      </c>
      <c r="E46" s="20" t="s">
        <v>75</v>
      </c>
      <c r="F46" s="21" t="s">
        <v>78</v>
      </c>
    </row>
    <row r="47" customFormat="false" ht="15" hidden="false" customHeight="false" outlineLevel="0" collapsed="false">
      <c r="B47" s="19" t="n">
        <v>37</v>
      </c>
      <c r="C47" s="20" t="s">
        <v>60</v>
      </c>
      <c r="D47" s="20" t="n">
        <v>357</v>
      </c>
      <c r="E47" s="20" t="s">
        <v>75</v>
      </c>
      <c r="F47" s="21" t="s">
        <v>79</v>
      </c>
    </row>
    <row r="48" customFormat="false" ht="15" hidden="false" customHeight="false" outlineLevel="0" collapsed="false">
      <c r="B48" s="19" t="n">
        <v>38</v>
      </c>
      <c r="C48" s="20" t="s">
        <v>60</v>
      </c>
      <c r="D48" s="20" t="n">
        <v>185.64</v>
      </c>
      <c r="E48" s="20" t="s">
        <v>75</v>
      </c>
      <c r="F48" s="21" t="s">
        <v>80</v>
      </c>
    </row>
    <row r="49" customFormat="false" ht="15" hidden="false" customHeight="false" outlineLevel="0" collapsed="false">
      <c r="B49" s="19" t="n">
        <v>39</v>
      </c>
      <c r="C49" s="20" t="s">
        <v>60</v>
      </c>
      <c r="D49" s="20" t="n">
        <v>342.72</v>
      </c>
      <c r="E49" s="20" t="s">
        <v>75</v>
      </c>
      <c r="F49" s="21" t="s">
        <v>81</v>
      </c>
    </row>
    <row r="50" customFormat="false" ht="15" hidden="false" customHeight="false" outlineLevel="0" collapsed="false">
      <c r="B50" s="19" t="n">
        <v>40</v>
      </c>
      <c r="C50" s="20" t="s">
        <v>60</v>
      </c>
      <c r="D50" s="20" t="n">
        <v>110</v>
      </c>
      <c r="E50" s="20" t="s">
        <v>82</v>
      </c>
      <c r="F50" s="21" t="s">
        <v>83</v>
      </c>
    </row>
    <row r="51" customFormat="false" ht="15" hidden="false" customHeight="false" outlineLevel="0" collapsed="false">
      <c r="B51" s="19" t="n">
        <v>41</v>
      </c>
      <c r="C51" s="20" t="s">
        <v>60</v>
      </c>
      <c r="D51" s="20" t="n">
        <v>1556.9</v>
      </c>
      <c r="E51" s="20" t="s">
        <v>84</v>
      </c>
      <c r="F51" s="21" t="s">
        <v>85</v>
      </c>
    </row>
    <row r="52" customFormat="false" ht="15" hidden="false" customHeight="false" outlineLevel="0" collapsed="false">
      <c r="B52" s="19" t="n">
        <v>42</v>
      </c>
      <c r="C52" s="20" t="s">
        <v>60</v>
      </c>
      <c r="D52" s="20" t="n">
        <v>2222.73</v>
      </c>
      <c r="E52" s="20" t="s">
        <v>84</v>
      </c>
      <c r="F52" s="21" t="s">
        <v>86</v>
      </c>
    </row>
    <row r="53" customFormat="false" ht="15" hidden="false" customHeight="false" outlineLevel="0" collapsed="false">
      <c r="B53" s="19" t="n">
        <v>43</v>
      </c>
      <c r="C53" s="20" t="s">
        <v>60</v>
      </c>
      <c r="D53" s="20" t="n">
        <v>7973.19</v>
      </c>
      <c r="E53" s="20" t="s">
        <v>87</v>
      </c>
      <c r="F53" s="21" t="s">
        <v>88</v>
      </c>
    </row>
    <row r="54" customFormat="false" ht="15" hidden="false" customHeight="false" outlineLevel="0" collapsed="false">
      <c r="B54" s="19" t="n">
        <v>44</v>
      </c>
      <c r="C54" s="20" t="s">
        <v>60</v>
      </c>
      <c r="D54" s="20" t="n">
        <v>3986.6</v>
      </c>
      <c r="E54" s="20" t="s">
        <v>87</v>
      </c>
      <c r="F54" s="21" t="s">
        <v>89</v>
      </c>
    </row>
    <row r="55" customFormat="false" ht="15" hidden="false" customHeight="false" outlineLevel="0" collapsed="false">
      <c r="B55" s="19" t="n">
        <v>45</v>
      </c>
      <c r="C55" s="20" t="s">
        <v>60</v>
      </c>
      <c r="D55" s="20" t="n">
        <v>7973.19</v>
      </c>
      <c r="E55" s="20" t="s">
        <v>87</v>
      </c>
      <c r="F55" s="21" t="s">
        <v>90</v>
      </c>
    </row>
    <row r="56" customFormat="false" ht="15" hidden="false" customHeight="false" outlineLevel="0" collapsed="false">
      <c r="B56" s="19" t="n">
        <v>46</v>
      </c>
      <c r="C56" s="20" t="s">
        <v>60</v>
      </c>
      <c r="D56" s="20" t="n">
        <v>514.08</v>
      </c>
      <c r="E56" s="20" t="s">
        <v>91</v>
      </c>
      <c r="F56" s="21" t="s">
        <v>92</v>
      </c>
    </row>
    <row r="57" customFormat="false" ht="15" hidden="false" customHeight="false" outlineLevel="0" collapsed="false">
      <c r="B57" s="19" t="n">
        <v>47</v>
      </c>
      <c r="C57" s="20" t="s">
        <v>60</v>
      </c>
      <c r="D57" s="20" t="n">
        <v>4358.37</v>
      </c>
      <c r="E57" s="20" t="s">
        <v>91</v>
      </c>
      <c r="F57" s="21" t="s">
        <v>93</v>
      </c>
    </row>
    <row r="58" customFormat="false" ht="15" hidden="false" customHeight="false" outlineLevel="0" collapsed="false">
      <c r="B58" s="19" t="n">
        <v>48</v>
      </c>
      <c r="C58" s="20" t="s">
        <v>60</v>
      </c>
      <c r="D58" s="20" t="n">
        <v>514.08</v>
      </c>
      <c r="E58" s="20" t="s">
        <v>91</v>
      </c>
      <c r="F58" s="21" t="s">
        <v>94</v>
      </c>
    </row>
    <row r="59" customFormat="false" ht="15" hidden="false" customHeight="false" outlineLevel="0" collapsed="false">
      <c r="B59" s="19" t="n">
        <v>49</v>
      </c>
      <c r="C59" s="20" t="s">
        <v>95</v>
      </c>
      <c r="D59" s="20" t="n">
        <v>1226.72</v>
      </c>
      <c r="E59" s="20" t="s">
        <v>96</v>
      </c>
      <c r="F59" s="21" t="s">
        <v>97</v>
      </c>
    </row>
    <row r="60" customFormat="false" ht="15" hidden="false" customHeight="false" outlineLevel="0" collapsed="false">
      <c r="B60" s="19" t="n">
        <v>50</v>
      </c>
      <c r="C60" s="20" t="s">
        <v>95</v>
      </c>
      <c r="D60" s="20" t="n">
        <v>2090.2</v>
      </c>
      <c r="E60" s="20" t="s">
        <v>96</v>
      </c>
      <c r="F60" s="21" t="s">
        <v>98</v>
      </c>
    </row>
    <row r="61" customFormat="false" ht="15" hidden="false" customHeight="false" outlineLevel="0" collapsed="false">
      <c r="B61" s="19" t="n">
        <v>51</v>
      </c>
      <c r="C61" s="20" t="s">
        <v>99</v>
      </c>
      <c r="D61" s="20" t="n">
        <v>229881.94</v>
      </c>
      <c r="E61" s="20" t="s">
        <v>100</v>
      </c>
      <c r="F61" s="21" t="s">
        <v>101</v>
      </c>
    </row>
    <row r="62" customFormat="false" ht="15" hidden="false" customHeight="false" outlineLevel="0" collapsed="false">
      <c r="B62" s="19" t="n">
        <v>52</v>
      </c>
      <c r="C62" s="20" t="s">
        <v>99</v>
      </c>
      <c r="D62" s="20" t="n">
        <v>1242.36</v>
      </c>
      <c r="E62" s="20" t="s">
        <v>102</v>
      </c>
      <c r="F62" s="21" t="s">
        <v>103</v>
      </c>
    </row>
    <row r="63" customFormat="false" ht="15" hidden="false" customHeight="false" outlineLevel="0" collapsed="false">
      <c r="B63" s="19" t="n">
        <v>53</v>
      </c>
      <c r="C63" s="20" t="s">
        <v>104</v>
      </c>
      <c r="D63" s="20" t="n">
        <v>8614</v>
      </c>
      <c r="E63" s="20" t="s">
        <v>105</v>
      </c>
      <c r="F63" s="21" t="s">
        <v>106</v>
      </c>
    </row>
    <row r="64" customFormat="false" ht="15" hidden="false" customHeight="false" outlineLevel="0" collapsed="false">
      <c r="B64" s="19" t="n">
        <v>54</v>
      </c>
      <c r="C64" s="20" t="s">
        <v>104</v>
      </c>
      <c r="D64" s="20" t="n">
        <v>3000</v>
      </c>
      <c r="E64" s="20" t="s">
        <v>107</v>
      </c>
      <c r="F64" s="21" t="s">
        <v>108</v>
      </c>
    </row>
    <row r="65" customFormat="false" ht="15" hidden="false" customHeight="false" outlineLevel="0" collapsed="false">
      <c r="B65" s="19" t="n">
        <v>55</v>
      </c>
      <c r="C65" s="20" t="s">
        <v>104</v>
      </c>
      <c r="D65" s="20" t="n">
        <v>23058.62</v>
      </c>
      <c r="E65" s="20" t="s">
        <v>109</v>
      </c>
      <c r="F65" s="21" t="s">
        <v>110</v>
      </c>
    </row>
    <row r="66" customFormat="false" ht="15" hidden="false" customHeight="false" outlineLevel="0" collapsed="false">
      <c r="B66" s="19" t="n">
        <v>56</v>
      </c>
      <c r="C66" s="20" t="s">
        <v>104</v>
      </c>
      <c r="D66" s="20" t="n">
        <v>6073.19</v>
      </c>
      <c r="E66" s="20" t="s">
        <v>111</v>
      </c>
      <c r="F66" s="21" t="s">
        <v>112</v>
      </c>
    </row>
    <row r="67" customFormat="false" ht="15" hidden="false" customHeight="false" outlineLevel="0" collapsed="false">
      <c r="B67" s="19" t="n">
        <v>57</v>
      </c>
      <c r="C67" s="20" t="s">
        <v>104</v>
      </c>
      <c r="D67" s="20" t="n">
        <v>-1632.95</v>
      </c>
      <c r="E67" s="20" t="s">
        <v>111</v>
      </c>
      <c r="F67" s="21" t="s">
        <v>113</v>
      </c>
    </row>
    <row r="68" customFormat="false" ht="15" hidden="false" customHeight="false" outlineLevel="0" collapsed="false">
      <c r="B68" s="19" t="n">
        <v>58</v>
      </c>
      <c r="C68" s="20" t="s">
        <v>104</v>
      </c>
      <c r="D68" s="20" t="n">
        <v>698.74</v>
      </c>
      <c r="E68" s="20" t="s">
        <v>114</v>
      </c>
      <c r="F68" s="21" t="s">
        <v>115</v>
      </c>
    </row>
    <row r="69" customFormat="false" ht="15" hidden="false" customHeight="false" outlineLevel="0" collapsed="false">
      <c r="B69" s="19" t="n">
        <v>59</v>
      </c>
      <c r="C69" s="20" t="s">
        <v>104</v>
      </c>
      <c r="D69" s="20" t="n">
        <v>136917.94</v>
      </c>
      <c r="E69" s="20" t="s">
        <v>18</v>
      </c>
      <c r="F69" s="21" t="s">
        <v>116</v>
      </c>
    </row>
    <row r="70" customFormat="false" ht="15" hidden="false" customHeight="false" outlineLevel="0" collapsed="false">
      <c r="B70" s="19" t="n">
        <v>60</v>
      </c>
      <c r="C70" s="20" t="s">
        <v>104</v>
      </c>
      <c r="D70" s="20" t="n">
        <v>345.5</v>
      </c>
      <c r="E70" s="20" t="s">
        <v>117</v>
      </c>
      <c r="F70" s="21" t="s">
        <v>118</v>
      </c>
    </row>
    <row r="71" customFormat="false" ht="15" hidden="false" customHeight="false" outlineLevel="0" collapsed="false">
      <c r="B71" s="19" t="n">
        <v>61</v>
      </c>
      <c r="C71" s="20" t="s">
        <v>104</v>
      </c>
      <c r="D71" s="20" t="n">
        <v>65208.41</v>
      </c>
      <c r="E71" s="20" t="s">
        <v>119</v>
      </c>
      <c r="F71" s="21" t="s">
        <v>120</v>
      </c>
    </row>
    <row r="72" customFormat="false" ht="15" hidden="false" customHeight="false" outlineLevel="0" collapsed="false">
      <c r="B72" s="19" t="n">
        <v>62</v>
      </c>
      <c r="C72" s="20" t="s">
        <v>104</v>
      </c>
      <c r="D72" s="20" t="n">
        <v>559.3</v>
      </c>
      <c r="E72" s="20" t="s">
        <v>54</v>
      </c>
      <c r="F72" s="21" t="s">
        <v>121</v>
      </c>
    </row>
    <row r="73" customFormat="false" ht="15" hidden="false" customHeight="false" outlineLevel="0" collapsed="false">
      <c r="B73" s="19" t="n">
        <v>63</v>
      </c>
      <c r="C73" s="20" t="s">
        <v>122</v>
      </c>
      <c r="D73" s="20" t="n">
        <v>60</v>
      </c>
      <c r="E73" s="20" t="s">
        <v>123</v>
      </c>
      <c r="F73" s="21" t="s">
        <v>124</v>
      </c>
    </row>
    <row r="74" customFormat="false" ht="15" hidden="false" customHeight="false" outlineLevel="0" collapsed="false">
      <c r="B74" s="19" t="n">
        <v>64</v>
      </c>
      <c r="C74" s="20" t="s">
        <v>122</v>
      </c>
      <c r="D74" s="20" t="n">
        <v>133847.28</v>
      </c>
      <c r="E74" s="20" t="s">
        <v>37</v>
      </c>
      <c r="F74" s="21" t="s">
        <v>125</v>
      </c>
    </row>
    <row r="75" customFormat="false" ht="15" hidden="false" customHeight="false" outlineLevel="0" collapsed="false">
      <c r="B75" s="19" t="n">
        <v>65</v>
      </c>
      <c r="C75" s="20" t="s">
        <v>122</v>
      </c>
      <c r="D75" s="20" t="n">
        <v>1895.45</v>
      </c>
      <c r="E75" s="20" t="s">
        <v>126</v>
      </c>
      <c r="F75" s="21" t="s">
        <v>127</v>
      </c>
    </row>
    <row r="76" customFormat="false" ht="15" hidden="false" customHeight="false" outlineLevel="0" collapsed="false">
      <c r="B76" s="19" t="n">
        <v>66</v>
      </c>
      <c r="C76" s="20" t="s">
        <v>122</v>
      </c>
      <c r="D76" s="20" t="n">
        <v>1679.65</v>
      </c>
      <c r="E76" s="20" t="s">
        <v>126</v>
      </c>
      <c r="F76" s="21" t="s">
        <v>128</v>
      </c>
    </row>
    <row r="77" customFormat="false" ht="15" hidden="false" customHeight="false" outlineLevel="0" collapsed="false">
      <c r="B77" s="19" t="n">
        <v>67</v>
      </c>
      <c r="C77" s="20" t="s">
        <v>129</v>
      </c>
      <c r="D77" s="20" t="n">
        <v>280.6</v>
      </c>
      <c r="E77" s="20" t="s">
        <v>130</v>
      </c>
      <c r="F77" s="21" t="s">
        <v>131</v>
      </c>
    </row>
    <row r="78" customFormat="false" ht="15" hidden="false" customHeight="false" outlineLevel="0" collapsed="false">
      <c r="B78" s="19" t="n">
        <v>68</v>
      </c>
      <c r="C78" s="20" t="s">
        <v>129</v>
      </c>
      <c r="D78" s="20" t="n">
        <v>2057.5</v>
      </c>
      <c r="E78" s="20" t="s">
        <v>130</v>
      </c>
      <c r="F78" s="21" t="s">
        <v>131</v>
      </c>
    </row>
    <row r="79" customFormat="false" ht="15" hidden="false" customHeight="false" outlineLevel="0" collapsed="false">
      <c r="B79" s="19" t="n">
        <v>69</v>
      </c>
      <c r="C79" s="20" t="s">
        <v>129</v>
      </c>
      <c r="D79" s="20" t="n">
        <v>280.65</v>
      </c>
      <c r="E79" s="20" t="s">
        <v>130</v>
      </c>
      <c r="F79" s="21" t="s">
        <v>131</v>
      </c>
    </row>
    <row r="80" customFormat="false" ht="15" hidden="false" customHeight="false" outlineLevel="0" collapsed="false">
      <c r="B80" s="19" t="n">
        <v>70</v>
      </c>
      <c r="C80" s="20" t="s">
        <v>129</v>
      </c>
      <c r="D80" s="20" t="n">
        <v>133</v>
      </c>
      <c r="E80" s="20" t="s">
        <v>130</v>
      </c>
      <c r="F80" s="21" t="s">
        <v>131</v>
      </c>
    </row>
    <row r="81" customFormat="false" ht="15" hidden="false" customHeight="false" outlineLevel="0" collapsed="false">
      <c r="B81" s="19" t="n">
        <v>71</v>
      </c>
      <c r="C81" s="20" t="s">
        <v>129</v>
      </c>
      <c r="D81" s="20" t="n">
        <v>24408.25</v>
      </c>
      <c r="E81" s="20" t="s">
        <v>130</v>
      </c>
      <c r="F81" s="21" t="s">
        <v>131</v>
      </c>
    </row>
    <row r="82" customFormat="false" ht="15" hidden="false" customHeight="false" outlineLevel="0" collapsed="false">
      <c r="B82" s="19" t="n">
        <v>72</v>
      </c>
      <c r="C82" s="20" t="s">
        <v>129</v>
      </c>
      <c r="D82" s="20" t="n">
        <v>4791.38</v>
      </c>
      <c r="E82" s="20" t="s">
        <v>130</v>
      </c>
      <c r="F82" s="21" t="s">
        <v>131</v>
      </c>
    </row>
    <row r="83" customFormat="false" ht="15" hidden="false" customHeight="false" outlineLevel="0" collapsed="false">
      <c r="B83" s="19" t="n">
        <v>73</v>
      </c>
      <c r="C83" s="20" t="s">
        <v>129</v>
      </c>
      <c r="D83" s="20" t="n">
        <v>232.65</v>
      </c>
      <c r="E83" s="20" t="s">
        <v>132</v>
      </c>
      <c r="F83" s="21" t="s">
        <v>133</v>
      </c>
    </row>
    <row r="84" customFormat="false" ht="15" hidden="false" customHeight="false" outlineLevel="0" collapsed="false">
      <c r="B84" s="19" t="n">
        <v>74</v>
      </c>
      <c r="C84" s="20" t="s">
        <v>129</v>
      </c>
      <c r="D84" s="20" t="n">
        <v>186.12</v>
      </c>
      <c r="E84" s="20" t="s">
        <v>132</v>
      </c>
      <c r="F84" s="21" t="s">
        <v>134</v>
      </c>
    </row>
    <row r="85" customFormat="false" ht="15" hidden="false" customHeight="false" outlineLevel="0" collapsed="false">
      <c r="B85" s="19" t="n">
        <v>75</v>
      </c>
      <c r="C85" s="20" t="s">
        <v>122</v>
      </c>
      <c r="D85" s="20" t="n">
        <v>342.72</v>
      </c>
      <c r="E85" s="20" t="s">
        <v>135</v>
      </c>
      <c r="F85" s="21" t="s">
        <v>136</v>
      </c>
    </row>
    <row r="86" customFormat="false" ht="15" hidden="false" customHeight="false" outlineLevel="0" collapsed="false">
      <c r="B86" s="19" t="n">
        <v>76</v>
      </c>
      <c r="C86" s="20" t="s">
        <v>122</v>
      </c>
      <c r="D86" s="20" t="n">
        <v>289.17</v>
      </c>
      <c r="E86" s="20" t="s">
        <v>135</v>
      </c>
      <c r="F86" s="21" t="s">
        <v>137</v>
      </c>
    </row>
    <row r="87" customFormat="false" ht="15" hidden="false" customHeight="false" outlineLevel="0" collapsed="false">
      <c r="B87" s="19" t="n">
        <v>77</v>
      </c>
      <c r="C87" s="20" t="s">
        <v>122</v>
      </c>
      <c r="D87" s="20" t="n">
        <v>4040.23</v>
      </c>
      <c r="E87" s="20" t="s">
        <v>135</v>
      </c>
      <c r="F87" s="21" t="s">
        <v>138</v>
      </c>
    </row>
    <row r="88" customFormat="false" ht="15" hidden="false" customHeight="false" outlineLevel="0" collapsed="false">
      <c r="B88" s="19" t="n">
        <v>78</v>
      </c>
      <c r="C88" s="20" t="s">
        <v>122</v>
      </c>
      <c r="D88" s="20" t="n">
        <v>3458.14</v>
      </c>
      <c r="E88" s="20" t="s">
        <v>135</v>
      </c>
      <c r="F88" s="21" t="s">
        <v>139</v>
      </c>
    </row>
    <row r="89" customFormat="false" ht="15" hidden="false" customHeight="false" outlineLevel="0" collapsed="false">
      <c r="B89" s="19" t="n">
        <v>79</v>
      </c>
      <c r="C89" s="20" t="s">
        <v>122</v>
      </c>
      <c r="D89" s="20" t="n">
        <v>6135.49</v>
      </c>
      <c r="E89" s="20" t="s">
        <v>135</v>
      </c>
      <c r="F89" s="21" t="s">
        <v>140</v>
      </c>
    </row>
    <row r="90" customFormat="false" ht="15" hidden="false" customHeight="false" outlineLevel="0" collapsed="false">
      <c r="B90" s="19" t="n">
        <v>80</v>
      </c>
      <c r="C90" s="20" t="s">
        <v>122</v>
      </c>
      <c r="D90" s="20" t="n">
        <v>8627.67</v>
      </c>
      <c r="E90" s="20" t="s">
        <v>135</v>
      </c>
      <c r="F90" s="21" t="s">
        <v>141</v>
      </c>
    </row>
    <row r="91" customFormat="false" ht="15" hidden="false" customHeight="false" outlineLevel="0" collapsed="false">
      <c r="B91" s="19" t="n">
        <v>81</v>
      </c>
      <c r="C91" s="20" t="s">
        <v>122</v>
      </c>
      <c r="D91" s="20" t="n">
        <v>2216.97</v>
      </c>
      <c r="E91" s="20" t="s">
        <v>135</v>
      </c>
      <c r="F91" s="21" t="s">
        <v>142</v>
      </c>
    </row>
    <row r="92" customFormat="false" ht="15" hidden="false" customHeight="false" outlineLevel="0" collapsed="false">
      <c r="B92" s="19" t="n">
        <v>82</v>
      </c>
      <c r="C92" s="20" t="s">
        <v>122</v>
      </c>
      <c r="D92" s="20" t="n">
        <v>1693.37</v>
      </c>
      <c r="E92" s="20" t="s">
        <v>135</v>
      </c>
      <c r="F92" s="21" t="s">
        <v>143</v>
      </c>
    </row>
    <row r="93" customFormat="false" ht="15" hidden="false" customHeight="false" outlineLevel="0" collapsed="false">
      <c r="B93" s="19" t="n">
        <v>83</v>
      </c>
      <c r="C93" s="20" t="s">
        <v>122</v>
      </c>
      <c r="D93" s="20" t="n">
        <v>5583.1</v>
      </c>
      <c r="E93" s="20" t="s">
        <v>135</v>
      </c>
      <c r="F93" s="21" t="s">
        <v>144</v>
      </c>
    </row>
    <row r="94" customFormat="false" ht="15" hidden="false" customHeight="false" outlineLevel="0" collapsed="false">
      <c r="B94" s="19" t="n">
        <v>84</v>
      </c>
      <c r="C94" s="20" t="s">
        <v>122</v>
      </c>
      <c r="D94" s="20" t="n">
        <v>36</v>
      </c>
      <c r="E94" s="20" t="s">
        <v>145</v>
      </c>
      <c r="F94" s="21" t="s">
        <v>146</v>
      </c>
    </row>
    <row r="95" customFormat="false" ht="15" hidden="false" customHeight="false" outlineLevel="0" collapsed="false">
      <c r="B95" s="19" t="n">
        <v>85</v>
      </c>
      <c r="C95" s="20" t="s">
        <v>122</v>
      </c>
      <c r="D95" s="20" t="n">
        <v>34</v>
      </c>
      <c r="E95" s="20" t="s">
        <v>145</v>
      </c>
      <c r="F95" s="21" t="s">
        <v>147</v>
      </c>
    </row>
    <row r="96" customFormat="false" ht="15" hidden="false" customHeight="false" outlineLevel="0" collapsed="false">
      <c r="B96" s="19" t="n">
        <v>86</v>
      </c>
      <c r="C96" s="20" t="s">
        <v>122</v>
      </c>
      <c r="D96" s="20" t="n">
        <v>67.2</v>
      </c>
      <c r="E96" s="20" t="s">
        <v>145</v>
      </c>
      <c r="F96" s="21" t="s">
        <v>148</v>
      </c>
    </row>
    <row r="97" customFormat="false" ht="15" hidden="false" customHeight="false" outlineLevel="0" collapsed="false">
      <c r="B97" s="19" t="n">
        <v>87</v>
      </c>
      <c r="C97" s="20" t="s">
        <v>122</v>
      </c>
      <c r="D97" s="20" t="n">
        <v>2980</v>
      </c>
      <c r="E97" s="20" t="s">
        <v>149</v>
      </c>
      <c r="F97" s="21" t="s">
        <v>150</v>
      </c>
    </row>
    <row r="98" customFormat="false" ht="15" hidden="false" customHeight="false" outlineLevel="0" collapsed="false">
      <c r="B98" s="19" t="n">
        <v>88</v>
      </c>
      <c r="C98" s="20" t="s">
        <v>122</v>
      </c>
      <c r="D98" s="20" t="n">
        <v>8287.04</v>
      </c>
      <c r="E98" s="20" t="s">
        <v>135</v>
      </c>
      <c r="F98" s="21" t="s">
        <v>151</v>
      </c>
    </row>
    <row r="99" customFormat="false" ht="15" hidden="false" customHeight="false" outlineLevel="0" collapsed="false">
      <c r="B99" s="19" t="n">
        <v>89</v>
      </c>
      <c r="C99" s="20" t="s">
        <v>122</v>
      </c>
      <c r="D99" s="20" t="n">
        <v>1141.31</v>
      </c>
      <c r="E99" s="20" t="s">
        <v>135</v>
      </c>
      <c r="F99" s="21" t="s">
        <v>152</v>
      </c>
    </row>
    <row r="100" customFormat="false" ht="15" hidden="false" customHeight="false" outlineLevel="0" collapsed="false">
      <c r="B100" s="19" t="n">
        <v>90</v>
      </c>
      <c r="C100" s="20" t="s">
        <v>122</v>
      </c>
      <c r="D100" s="20" t="n">
        <v>136.85</v>
      </c>
      <c r="E100" s="20" t="s">
        <v>135</v>
      </c>
      <c r="F100" s="21" t="s">
        <v>153</v>
      </c>
    </row>
    <row r="101" customFormat="false" ht="15" hidden="false" customHeight="false" outlineLevel="0" collapsed="false">
      <c r="B101" s="19" t="n">
        <v>91</v>
      </c>
      <c r="C101" s="20" t="s">
        <v>122</v>
      </c>
      <c r="D101" s="20" t="n">
        <v>2664.36</v>
      </c>
      <c r="E101" s="20" t="s">
        <v>135</v>
      </c>
      <c r="F101" s="21" t="s">
        <v>154</v>
      </c>
    </row>
    <row r="102" customFormat="false" ht="15" hidden="false" customHeight="false" outlineLevel="0" collapsed="false">
      <c r="B102" s="19" t="n">
        <v>92</v>
      </c>
      <c r="C102" s="20" t="s">
        <v>122</v>
      </c>
      <c r="D102" s="20" t="n">
        <v>1992.56</v>
      </c>
      <c r="E102" s="20" t="s">
        <v>135</v>
      </c>
      <c r="F102" s="21" t="s">
        <v>155</v>
      </c>
    </row>
    <row r="103" customFormat="false" ht="15" hidden="false" customHeight="false" outlineLevel="0" collapsed="false">
      <c r="B103" s="19" t="n">
        <v>93</v>
      </c>
      <c r="C103" s="20" t="s">
        <v>122</v>
      </c>
      <c r="D103" s="20" t="n">
        <v>505.75</v>
      </c>
      <c r="E103" s="20" t="s">
        <v>135</v>
      </c>
      <c r="F103" s="21" t="s">
        <v>156</v>
      </c>
    </row>
    <row r="104" customFormat="false" ht="15" hidden="false" customHeight="false" outlineLevel="0" collapsed="false">
      <c r="B104" s="19" t="n">
        <v>94</v>
      </c>
      <c r="C104" s="20" t="s">
        <v>122</v>
      </c>
      <c r="D104" s="20" t="n">
        <v>1059.1</v>
      </c>
      <c r="E104" s="20" t="s">
        <v>135</v>
      </c>
      <c r="F104" s="21" t="s">
        <v>157</v>
      </c>
    </row>
    <row r="105" customFormat="false" ht="15" hidden="false" customHeight="false" outlineLevel="0" collapsed="false">
      <c r="B105" s="19" t="n">
        <v>95</v>
      </c>
      <c r="C105" s="20" t="s">
        <v>158</v>
      </c>
      <c r="D105" s="20" t="n">
        <v>39.8</v>
      </c>
      <c r="E105" s="20" t="s">
        <v>159</v>
      </c>
      <c r="F105" s="21" t="s">
        <v>160</v>
      </c>
    </row>
    <row r="106" customFormat="false" ht="15" hidden="false" customHeight="false" outlineLevel="0" collapsed="false">
      <c r="B106" s="19" t="n">
        <v>96</v>
      </c>
      <c r="C106" s="20" t="s">
        <v>158</v>
      </c>
      <c r="D106" s="20" t="n">
        <v>350</v>
      </c>
      <c r="E106" s="20" t="s">
        <v>161</v>
      </c>
      <c r="F106" s="21" t="s">
        <v>162</v>
      </c>
    </row>
    <row r="107" customFormat="false" ht="15" hidden="false" customHeight="false" outlineLevel="0" collapsed="false">
      <c r="B107" s="19" t="n">
        <v>97</v>
      </c>
      <c r="C107" s="20" t="s">
        <v>158</v>
      </c>
      <c r="D107" s="20" t="n">
        <v>350</v>
      </c>
      <c r="E107" s="20" t="s">
        <v>161</v>
      </c>
      <c r="F107" s="21" t="s">
        <v>163</v>
      </c>
    </row>
    <row r="108" customFormat="false" ht="15" hidden="false" customHeight="false" outlineLevel="0" collapsed="false">
      <c r="B108" s="19" t="n">
        <v>98</v>
      </c>
      <c r="C108" s="20" t="s">
        <v>158</v>
      </c>
      <c r="D108" s="20" t="n">
        <v>350</v>
      </c>
      <c r="E108" s="20" t="s">
        <v>161</v>
      </c>
      <c r="F108" s="21" t="s">
        <v>164</v>
      </c>
    </row>
    <row r="109" customFormat="false" ht="15" hidden="false" customHeight="false" outlineLevel="0" collapsed="false">
      <c r="B109" s="19" t="n">
        <v>99</v>
      </c>
      <c r="C109" s="20" t="s">
        <v>158</v>
      </c>
      <c r="D109" s="20" t="n">
        <v>350</v>
      </c>
      <c r="E109" s="20" t="s">
        <v>161</v>
      </c>
      <c r="F109" s="21" t="s">
        <v>165</v>
      </c>
    </row>
    <row r="110" customFormat="false" ht="15" hidden="false" customHeight="false" outlineLevel="0" collapsed="false">
      <c r="B110" s="19" t="n">
        <v>100</v>
      </c>
      <c r="C110" s="20" t="s">
        <v>158</v>
      </c>
      <c r="D110" s="20" t="n">
        <v>280</v>
      </c>
      <c r="E110" s="20" t="s">
        <v>161</v>
      </c>
      <c r="F110" s="21" t="s">
        <v>166</v>
      </c>
    </row>
    <row r="111" customFormat="false" ht="15" hidden="false" customHeight="false" outlineLevel="0" collapsed="false">
      <c r="B111" s="19" t="n">
        <v>101</v>
      </c>
      <c r="C111" s="20" t="s">
        <v>158</v>
      </c>
      <c r="D111" s="20" t="n">
        <v>350</v>
      </c>
      <c r="E111" s="20" t="s">
        <v>161</v>
      </c>
      <c r="F111" s="21" t="s">
        <v>167</v>
      </c>
    </row>
    <row r="112" customFormat="false" ht="15" hidden="false" customHeight="false" outlineLevel="0" collapsed="false">
      <c r="B112" s="19" t="n">
        <v>102</v>
      </c>
      <c r="C112" s="20" t="s">
        <v>158</v>
      </c>
      <c r="D112" s="20" t="n">
        <v>350</v>
      </c>
      <c r="E112" s="20" t="s">
        <v>161</v>
      </c>
      <c r="F112" s="21" t="s">
        <v>168</v>
      </c>
    </row>
    <row r="113" customFormat="false" ht="15" hidden="false" customHeight="false" outlineLevel="0" collapsed="false">
      <c r="B113" s="19" t="n">
        <v>103</v>
      </c>
      <c r="C113" s="20" t="s">
        <v>158</v>
      </c>
      <c r="D113" s="20" t="n">
        <v>550</v>
      </c>
      <c r="E113" s="20" t="s">
        <v>161</v>
      </c>
      <c r="F113" s="21" t="s">
        <v>169</v>
      </c>
    </row>
    <row r="114" customFormat="false" ht="15" hidden="false" customHeight="false" outlineLevel="0" collapsed="false">
      <c r="B114" s="19" t="n">
        <v>104</v>
      </c>
      <c r="C114" s="20" t="s">
        <v>158</v>
      </c>
      <c r="D114" s="20" t="n">
        <v>550</v>
      </c>
      <c r="E114" s="20" t="s">
        <v>161</v>
      </c>
      <c r="F114" s="21" t="s">
        <v>170</v>
      </c>
    </row>
    <row r="115" customFormat="false" ht="15" hidden="false" customHeight="false" outlineLevel="0" collapsed="false">
      <c r="B115" s="19" t="n">
        <v>105</v>
      </c>
      <c r="C115" s="20" t="s">
        <v>158</v>
      </c>
      <c r="D115" s="20" t="n">
        <v>550</v>
      </c>
      <c r="E115" s="20" t="s">
        <v>161</v>
      </c>
      <c r="F115" s="21" t="s">
        <v>171</v>
      </c>
    </row>
    <row r="116" customFormat="false" ht="15" hidden="false" customHeight="false" outlineLevel="0" collapsed="false">
      <c r="B116" s="19" t="n">
        <v>106</v>
      </c>
      <c r="C116" s="20" t="s">
        <v>172</v>
      </c>
      <c r="D116" s="20" t="n">
        <v>1853.42</v>
      </c>
      <c r="E116" s="20" t="s">
        <v>173</v>
      </c>
      <c r="F116" s="21" t="s">
        <v>174</v>
      </c>
    </row>
    <row r="117" customFormat="false" ht="15" hidden="false" customHeight="false" outlineLevel="0" collapsed="false">
      <c r="B117" s="19" t="n">
        <v>107</v>
      </c>
      <c r="C117" s="20" t="s">
        <v>172</v>
      </c>
      <c r="D117" s="20" t="n">
        <v>16493.4</v>
      </c>
      <c r="E117" s="20" t="s">
        <v>175</v>
      </c>
      <c r="F117" s="21" t="s">
        <v>176</v>
      </c>
    </row>
    <row r="118" customFormat="false" ht="15" hidden="false" customHeight="false" outlineLevel="0" collapsed="false">
      <c r="B118" s="19" t="n">
        <v>108</v>
      </c>
      <c r="C118" s="20" t="s">
        <v>172</v>
      </c>
      <c r="D118" s="20" t="n">
        <v>6597.36</v>
      </c>
      <c r="E118" s="20" t="s">
        <v>175</v>
      </c>
      <c r="F118" s="21" t="s">
        <v>177</v>
      </c>
    </row>
    <row r="119" customFormat="false" ht="15" hidden="false" customHeight="false" outlineLevel="0" collapsed="false">
      <c r="B119" s="19" t="n">
        <v>109</v>
      </c>
      <c r="C119" s="20" t="s">
        <v>172</v>
      </c>
      <c r="D119" s="20" t="n">
        <v>1050.4</v>
      </c>
      <c r="E119" s="20" t="s">
        <v>178</v>
      </c>
      <c r="F119" s="21" t="s">
        <v>179</v>
      </c>
    </row>
    <row r="120" customFormat="false" ht="15" hidden="false" customHeight="false" outlineLevel="0" collapsed="false">
      <c r="B120" s="19" t="n">
        <v>110</v>
      </c>
      <c r="C120" s="20" t="s">
        <v>172</v>
      </c>
      <c r="D120" s="20" t="n">
        <v>500.35</v>
      </c>
      <c r="E120" s="20" t="s">
        <v>180</v>
      </c>
      <c r="F120" s="21" t="s">
        <v>181</v>
      </c>
    </row>
    <row r="121" customFormat="false" ht="15" hidden="false" customHeight="false" outlineLevel="0" collapsed="false">
      <c r="B121" s="19" t="n">
        <v>111</v>
      </c>
      <c r="C121" s="20" t="s">
        <v>172</v>
      </c>
      <c r="D121" s="20" t="n">
        <v>99.9</v>
      </c>
      <c r="E121" s="20" t="s">
        <v>180</v>
      </c>
      <c r="F121" s="21" t="s">
        <v>182</v>
      </c>
    </row>
    <row r="122" customFormat="false" ht="15" hidden="false" customHeight="false" outlineLevel="0" collapsed="false">
      <c r="B122" s="19" t="n">
        <v>112</v>
      </c>
      <c r="C122" s="20" t="s">
        <v>172</v>
      </c>
      <c r="D122" s="20" t="n">
        <v>482.66</v>
      </c>
      <c r="E122" s="20" t="s">
        <v>180</v>
      </c>
      <c r="F122" s="21" t="s">
        <v>183</v>
      </c>
    </row>
    <row r="123" customFormat="false" ht="15" hidden="false" customHeight="false" outlineLevel="0" collapsed="false">
      <c r="B123" s="19" t="n">
        <v>113</v>
      </c>
      <c r="C123" s="20" t="s">
        <v>172</v>
      </c>
      <c r="D123" s="20" t="n">
        <v>349.86</v>
      </c>
      <c r="E123" s="20" t="s">
        <v>184</v>
      </c>
      <c r="F123" s="21" t="s">
        <v>185</v>
      </c>
    </row>
    <row r="124" customFormat="false" ht="15" hidden="false" customHeight="false" outlineLevel="0" collapsed="false">
      <c r="B124" s="19" t="n">
        <v>114</v>
      </c>
      <c r="C124" s="20" t="s">
        <v>172</v>
      </c>
      <c r="D124" s="20" t="n">
        <v>325.48</v>
      </c>
      <c r="E124" s="20" t="s">
        <v>184</v>
      </c>
      <c r="F124" s="21" t="s">
        <v>186</v>
      </c>
    </row>
    <row r="125" customFormat="false" ht="15" hidden="false" customHeight="false" outlineLevel="0" collapsed="false">
      <c r="B125" s="19" t="n">
        <v>115</v>
      </c>
      <c r="C125" s="20" t="s">
        <v>172</v>
      </c>
      <c r="D125" s="20" t="n">
        <v>1785</v>
      </c>
      <c r="E125" s="20" t="s">
        <v>187</v>
      </c>
      <c r="F125" s="21" t="s">
        <v>188</v>
      </c>
    </row>
    <row r="126" customFormat="false" ht="15" hidden="false" customHeight="false" outlineLevel="0" collapsed="false">
      <c r="B126" s="19" t="n">
        <v>116</v>
      </c>
      <c r="C126" s="20" t="s">
        <v>172</v>
      </c>
      <c r="D126" s="20" t="n">
        <v>2499</v>
      </c>
      <c r="E126" s="20" t="s">
        <v>189</v>
      </c>
      <c r="F126" s="21" t="s">
        <v>190</v>
      </c>
    </row>
    <row r="127" customFormat="false" ht="15" hidden="false" customHeight="false" outlineLevel="0" collapsed="false">
      <c r="B127" s="19" t="n">
        <v>117</v>
      </c>
      <c r="C127" s="20" t="s">
        <v>172</v>
      </c>
      <c r="D127" s="20" t="n">
        <v>98.48</v>
      </c>
      <c r="E127" s="20" t="s">
        <v>191</v>
      </c>
      <c r="F127" s="21" t="s">
        <v>192</v>
      </c>
    </row>
    <row r="128" customFormat="false" ht="15" hidden="false" customHeight="false" outlineLevel="0" collapsed="false">
      <c r="B128" s="19" t="n">
        <v>118</v>
      </c>
      <c r="C128" s="20" t="s">
        <v>172</v>
      </c>
      <c r="D128" s="20" t="n">
        <v>1782.62</v>
      </c>
      <c r="E128" s="20" t="s">
        <v>193</v>
      </c>
      <c r="F128" s="21" t="s">
        <v>194</v>
      </c>
    </row>
    <row r="129" customFormat="false" ht="15" hidden="false" customHeight="false" outlineLevel="0" collapsed="false">
      <c r="B129" s="19" t="n">
        <v>119</v>
      </c>
      <c r="C129" s="20" t="s">
        <v>172</v>
      </c>
      <c r="D129" s="20" t="n">
        <v>1266.16</v>
      </c>
      <c r="E129" s="20" t="s">
        <v>193</v>
      </c>
      <c r="F129" s="21" t="s">
        <v>195</v>
      </c>
    </row>
    <row r="130" customFormat="false" ht="15" hidden="false" customHeight="false" outlineLevel="0" collapsed="false">
      <c r="B130" s="19" t="n">
        <v>120</v>
      </c>
      <c r="C130" s="20" t="s">
        <v>172</v>
      </c>
      <c r="D130" s="20" t="n">
        <v>606.9</v>
      </c>
      <c r="E130" s="20" t="s">
        <v>196</v>
      </c>
      <c r="F130" s="21" t="s">
        <v>197</v>
      </c>
    </row>
    <row r="131" customFormat="false" ht="15" hidden="false" customHeight="false" outlineLevel="0" collapsed="false">
      <c r="B131" s="19" t="n">
        <v>121</v>
      </c>
      <c r="C131" s="20" t="s">
        <v>172</v>
      </c>
      <c r="D131" s="20" t="n">
        <v>583.1</v>
      </c>
      <c r="E131" s="20" t="s">
        <v>198</v>
      </c>
      <c r="F131" s="21" t="s">
        <v>199</v>
      </c>
    </row>
    <row r="132" customFormat="false" ht="15" hidden="false" customHeight="false" outlineLevel="0" collapsed="false">
      <c r="B132" s="19" t="n">
        <v>122</v>
      </c>
      <c r="C132" s="20" t="s">
        <v>172</v>
      </c>
      <c r="D132" s="20" t="n">
        <v>323.09</v>
      </c>
      <c r="E132" s="20" t="s">
        <v>200</v>
      </c>
      <c r="F132" s="21" t="s">
        <v>201</v>
      </c>
    </row>
    <row r="133" customFormat="false" ht="15" hidden="false" customHeight="false" outlineLevel="0" collapsed="false">
      <c r="B133" s="19" t="n">
        <v>123</v>
      </c>
      <c r="C133" s="20" t="s">
        <v>172</v>
      </c>
      <c r="D133" s="20" t="n">
        <v>220.75</v>
      </c>
      <c r="E133" s="20" t="s">
        <v>200</v>
      </c>
      <c r="F133" s="21" t="s">
        <v>202</v>
      </c>
    </row>
    <row r="134" customFormat="false" ht="15" hidden="false" customHeight="false" outlineLevel="0" collapsed="false">
      <c r="B134" s="19" t="n">
        <v>124</v>
      </c>
      <c r="C134" s="20" t="s">
        <v>172</v>
      </c>
      <c r="D134" s="20" t="n">
        <v>568.23</v>
      </c>
      <c r="E134" s="20" t="s">
        <v>200</v>
      </c>
      <c r="F134" s="21" t="s">
        <v>203</v>
      </c>
    </row>
    <row r="135" customFormat="false" ht="15" hidden="false" customHeight="false" outlineLevel="0" collapsed="false">
      <c r="B135" s="19" t="n">
        <v>125</v>
      </c>
      <c r="C135" s="20" t="s">
        <v>172</v>
      </c>
      <c r="D135" s="20" t="n">
        <v>149.94</v>
      </c>
      <c r="E135" s="20" t="s">
        <v>200</v>
      </c>
      <c r="F135" s="21" t="s">
        <v>204</v>
      </c>
    </row>
    <row r="136" customFormat="false" ht="15" hidden="false" customHeight="false" outlineLevel="0" collapsed="false">
      <c r="B136" s="19" t="n">
        <v>126</v>
      </c>
      <c r="C136" s="20" t="s">
        <v>172</v>
      </c>
      <c r="D136" s="20" t="n">
        <v>89.25</v>
      </c>
      <c r="E136" s="20" t="s">
        <v>200</v>
      </c>
      <c r="F136" s="21" t="s">
        <v>205</v>
      </c>
    </row>
    <row r="137" customFormat="false" ht="15" hidden="false" customHeight="false" outlineLevel="0" collapsed="false">
      <c r="B137" s="19" t="n">
        <v>127</v>
      </c>
      <c r="C137" s="20" t="s">
        <v>172</v>
      </c>
      <c r="D137" s="20" t="n">
        <v>221.92</v>
      </c>
      <c r="E137" s="20" t="s">
        <v>200</v>
      </c>
      <c r="F137" s="21" t="s">
        <v>206</v>
      </c>
    </row>
    <row r="138" customFormat="false" ht="15" hidden="false" customHeight="false" outlineLevel="0" collapsed="false">
      <c r="B138" s="19" t="n">
        <v>128</v>
      </c>
      <c r="C138" s="20" t="s">
        <v>172</v>
      </c>
      <c r="D138" s="20" t="n">
        <v>77.35</v>
      </c>
      <c r="E138" s="20" t="s">
        <v>207</v>
      </c>
      <c r="F138" s="21" t="s">
        <v>208</v>
      </c>
    </row>
    <row r="139" customFormat="false" ht="15" hidden="false" customHeight="false" outlineLevel="0" collapsed="false">
      <c r="B139" s="19" t="n">
        <v>129</v>
      </c>
      <c r="C139" s="20" t="s">
        <v>172</v>
      </c>
      <c r="D139" s="20" t="n">
        <v>476</v>
      </c>
      <c r="E139" s="20" t="s">
        <v>207</v>
      </c>
      <c r="F139" s="21" t="s">
        <v>209</v>
      </c>
    </row>
    <row r="140" customFormat="false" ht="15" hidden="false" customHeight="false" outlineLevel="0" collapsed="false">
      <c r="B140" s="19" t="n">
        <v>130</v>
      </c>
      <c r="C140" s="20" t="s">
        <v>172</v>
      </c>
      <c r="D140" s="20" t="n">
        <v>1457.92</v>
      </c>
      <c r="E140" s="20" t="s">
        <v>210</v>
      </c>
      <c r="F140" s="21" t="s">
        <v>211</v>
      </c>
    </row>
    <row r="141" customFormat="false" ht="15" hidden="false" customHeight="false" outlineLevel="0" collapsed="false">
      <c r="B141" s="19" t="n">
        <v>131</v>
      </c>
      <c r="C141" s="20" t="s">
        <v>172</v>
      </c>
      <c r="D141" s="20" t="n">
        <v>254.9</v>
      </c>
      <c r="E141" s="20" t="s">
        <v>212</v>
      </c>
      <c r="F141" s="21" t="s">
        <v>213</v>
      </c>
    </row>
    <row r="142" customFormat="false" ht="15" hidden="false" customHeight="false" outlineLevel="0" collapsed="false">
      <c r="B142" s="19" t="n">
        <v>132</v>
      </c>
      <c r="C142" s="20" t="s">
        <v>172</v>
      </c>
      <c r="D142" s="20" t="n">
        <v>273.7</v>
      </c>
      <c r="E142" s="20" t="s">
        <v>214</v>
      </c>
      <c r="F142" s="21" t="s">
        <v>215</v>
      </c>
    </row>
    <row r="143" customFormat="false" ht="15" hidden="false" customHeight="false" outlineLevel="0" collapsed="false">
      <c r="B143" s="19" t="n">
        <v>133</v>
      </c>
      <c r="C143" s="20" t="s">
        <v>172</v>
      </c>
      <c r="D143" s="20" t="n">
        <v>900</v>
      </c>
      <c r="E143" s="20" t="s">
        <v>216</v>
      </c>
      <c r="F143" s="21" t="s">
        <v>217</v>
      </c>
    </row>
    <row r="144" customFormat="false" ht="15" hidden="false" customHeight="false" outlineLevel="0" collapsed="false">
      <c r="B144" s="19" t="n">
        <v>134</v>
      </c>
      <c r="C144" s="20" t="s">
        <v>172</v>
      </c>
      <c r="D144" s="20" t="n">
        <v>3491.46</v>
      </c>
      <c r="E144" s="20" t="s">
        <v>218</v>
      </c>
      <c r="F144" s="21" t="s">
        <v>219</v>
      </c>
    </row>
    <row r="145" customFormat="false" ht="15" hidden="false" customHeight="false" outlineLevel="0" collapsed="false">
      <c r="B145" s="19" t="n">
        <v>135</v>
      </c>
      <c r="C145" s="20" t="s">
        <v>172</v>
      </c>
      <c r="D145" s="20" t="n">
        <v>2142</v>
      </c>
      <c r="E145" s="20" t="s">
        <v>220</v>
      </c>
      <c r="F145" s="21" t="s">
        <v>221</v>
      </c>
    </row>
    <row r="146" customFormat="false" ht="15" hidden="false" customHeight="false" outlineLevel="0" collapsed="false">
      <c r="B146" s="19" t="n">
        <v>136</v>
      </c>
      <c r="C146" s="20" t="s">
        <v>172</v>
      </c>
      <c r="D146" s="20" t="n">
        <v>196.54</v>
      </c>
      <c r="E146" s="20" t="s">
        <v>222</v>
      </c>
      <c r="F146" s="21" t="s">
        <v>223</v>
      </c>
    </row>
    <row r="147" customFormat="false" ht="15" hidden="false" customHeight="false" outlineLevel="0" collapsed="false">
      <c r="B147" s="19" t="n">
        <v>137</v>
      </c>
      <c r="C147" s="20" t="s">
        <v>172</v>
      </c>
      <c r="D147" s="20" t="n">
        <v>273.11</v>
      </c>
      <c r="E147" s="20" t="s">
        <v>54</v>
      </c>
      <c r="F147" s="21" t="s">
        <v>224</v>
      </c>
    </row>
    <row r="148" customFormat="false" ht="15" hidden="false" customHeight="false" outlineLevel="0" collapsed="false">
      <c r="B148" s="19" t="n">
        <v>138</v>
      </c>
      <c r="C148" s="20" t="s">
        <v>172</v>
      </c>
      <c r="D148" s="20" t="n">
        <v>7123.01</v>
      </c>
      <c r="E148" s="20" t="s">
        <v>54</v>
      </c>
      <c r="F148" s="21" t="s">
        <v>225</v>
      </c>
    </row>
    <row r="149" customFormat="false" ht="15" hidden="false" customHeight="false" outlineLevel="0" collapsed="false">
      <c r="B149" s="19" t="n">
        <v>139</v>
      </c>
      <c r="C149" s="20" t="s">
        <v>172</v>
      </c>
      <c r="D149" s="20" t="n">
        <v>302.86</v>
      </c>
      <c r="E149" s="20" t="s">
        <v>54</v>
      </c>
      <c r="F149" s="21" t="s">
        <v>226</v>
      </c>
    </row>
    <row r="150" customFormat="false" ht="15" hidden="false" customHeight="false" outlineLevel="0" collapsed="false">
      <c r="B150" s="19" t="n">
        <v>140</v>
      </c>
      <c r="C150" s="20" t="s">
        <v>172</v>
      </c>
      <c r="D150" s="20" t="n">
        <v>384.37</v>
      </c>
      <c r="E150" s="20" t="s">
        <v>54</v>
      </c>
      <c r="F150" s="21" t="s">
        <v>227</v>
      </c>
    </row>
    <row r="151" customFormat="false" ht="15" hidden="false" customHeight="false" outlineLevel="0" collapsed="false">
      <c r="B151" s="19" t="n">
        <v>141</v>
      </c>
      <c r="C151" s="20" t="s">
        <v>172</v>
      </c>
      <c r="D151" s="20" t="n">
        <v>3510.5</v>
      </c>
      <c r="E151" s="20" t="s">
        <v>228</v>
      </c>
      <c r="F151" s="21" t="s">
        <v>229</v>
      </c>
    </row>
    <row r="152" customFormat="false" ht="15" hidden="false" customHeight="false" outlineLevel="0" collapsed="false">
      <c r="B152" s="19" t="n">
        <v>142</v>
      </c>
      <c r="C152" s="20" t="s">
        <v>172</v>
      </c>
      <c r="D152" s="20" t="n">
        <v>330.23</v>
      </c>
      <c r="E152" s="20" t="s">
        <v>230</v>
      </c>
      <c r="F152" s="21" t="s">
        <v>231</v>
      </c>
    </row>
    <row r="153" customFormat="false" ht="15" hidden="false" customHeight="false" outlineLevel="0" collapsed="false">
      <c r="B153" s="19" t="n">
        <v>143</v>
      </c>
      <c r="C153" s="20" t="s">
        <v>172</v>
      </c>
      <c r="D153" s="20" t="n">
        <v>50.87</v>
      </c>
      <c r="E153" s="20" t="s">
        <v>232</v>
      </c>
      <c r="F153" s="21" t="s">
        <v>233</v>
      </c>
    </row>
    <row r="154" customFormat="false" ht="15" hidden="false" customHeight="false" outlineLevel="0" collapsed="false">
      <c r="B154" s="19" t="n">
        <v>144</v>
      </c>
      <c r="C154" s="20" t="s">
        <v>172</v>
      </c>
      <c r="D154" s="20" t="n">
        <v>297.5</v>
      </c>
      <c r="E154" s="20" t="s">
        <v>234</v>
      </c>
      <c r="F154" s="21" t="s">
        <v>235</v>
      </c>
    </row>
    <row r="155" customFormat="false" ht="15" hidden="false" customHeight="false" outlineLevel="0" collapsed="false">
      <c r="B155" s="19" t="n">
        <v>145</v>
      </c>
      <c r="C155" s="20" t="s">
        <v>172</v>
      </c>
      <c r="D155" s="20" t="n">
        <v>208.25</v>
      </c>
      <c r="E155" s="20" t="s">
        <v>234</v>
      </c>
      <c r="F155" s="21" t="s">
        <v>236</v>
      </c>
    </row>
    <row r="156" customFormat="false" ht="15" hidden="false" customHeight="false" outlineLevel="0" collapsed="false">
      <c r="B156" s="19" t="n">
        <v>146</v>
      </c>
      <c r="C156" s="20" t="s">
        <v>172</v>
      </c>
      <c r="D156" s="20" t="n">
        <v>178.5</v>
      </c>
      <c r="E156" s="20" t="s">
        <v>234</v>
      </c>
      <c r="F156" s="21" t="s">
        <v>237</v>
      </c>
    </row>
    <row r="157" customFormat="false" ht="15" hidden="false" customHeight="false" outlineLevel="0" collapsed="false">
      <c r="B157" s="19" t="n">
        <v>147</v>
      </c>
      <c r="C157" s="20" t="s">
        <v>172</v>
      </c>
      <c r="D157" s="20" t="n">
        <v>565.25</v>
      </c>
      <c r="E157" s="20" t="s">
        <v>234</v>
      </c>
      <c r="F157" s="21" t="s">
        <v>238</v>
      </c>
    </row>
    <row r="158" customFormat="false" ht="15" hidden="false" customHeight="false" outlineLevel="0" collapsed="false">
      <c r="B158" s="19" t="n">
        <v>148</v>
      </c>
      <c r="C158" s="20" t="s">
        <v>172</v>
      </c>
      <c r="D158" s="20" t="n">
        <v>137.06</v>
      </c>
      <c r="E158" s="20" t="s">
        <v>239</v>
      </c>
      <c r="F158" s="21" t="s">
        <v>240</v>
      </c>
    </row>
    <row r="159" customFormat="false" ht="15" hidden="false" customHeight="false" outlineLevel="0" collapsed="false">
      <c r="B159" s="19" t="n">
        <v>149</v>
      </c>
      <c r="C159" s="20" t="s">
        <v>172</v>
      </c>
      <c r="D159" s="20" t="n">
        <v>1088.91</v>
      </c>
      <c r="E159" s="20" t="s">
        <v>241</v>
      </c>
      <c r="F159" s="21" t="s">
        <v>242</v>
      </c>
    </row>
    <row r="160" customFormat="false" ht="15" hidden="false" customHeight="false" outlineLevel="0" collapsed="false">
      <c r="B160" s="19" t="n">
        <v>150</v>
      </c>
      <c r="C160" s="20" t="s">
        <v>172</v>
      </c>
      <c r="D160" s="20" t="n">
        <v>3454.57</v>
      </c>
      <c r="E160" s="20" t="s">
        <v>243</v>
      </c>
      <c r="F160" s="21" t="s">
        <v>244</v>
      </c>
    </row>
    <row r="161" customFormat="false" ht="15" hidden="false" customHeight="false" outlineLevel="0" collapsed="false">
      <c r="B161" s="19" t="n">
        <v>151</v>
      </c>
      <c r="C161" s="20" t="s">
        <v>172</v>
      </c>
      <c r="D161" s="20" t="n">
        <v>7175.82</v>
      </c>
      <c r="E161" s="20" t="s">
        <v>245</v>
      </c>
      <c r="F161" s="21" t="s">
        <v>246</v>
      </c>
    </row>
    <row r="162" customFormat="false" ht="15" hidden="false" customHeight="false" outlineLevel="0" collapsed="false">
      <c r="B162" s="19" t="n">
        <v>152</v>
      </c>
      <c r="C162" s="20" t="s">
        <v>172</v>
      </c>
      <c r="D162" s="20" t="n">
        <v>993.11</v>
      </c>
      <c r="E162" s="20" t="s">
        <v>245</v>
      </c>
      <c r="F162" s="21" t="s">
        <v>247</v>
      </c>
    </row>
    <row r="163" customFormat="false" ht="15" hidden="false" customHeight="false" outlineLevel="0" collapsed="false">
      <c r="B163" s="19" t="n">
        <v>153</v>
      </c>
      <c r="C163" s="20" t="s">
        <v>172</v>
      </c>
      <c r="D163" s="20" t="n">
        <v>314.76</v>
      </c>
      <c r="E163" s="20" t="s">
        <v>248</v>
      </c>
      <c r="F163" s="21" t="s">
        <v>249</v>
      </c>
    </row>
    <row r="164" customFormat="false" ht="15" hidden="false" customHeight="false" outlineLevel="0" collapsed="false">
      <c r="B164" s="19" t="n">
        <v>154</v>
      </c>
      <c r="C164" s="20" t="s">
        <v>172</v>
      </c>
      <c r="D164" s="20" t="n">
        <v>1071</v>
      </c>
      <c r="E164" s="20" t="s">
        <v>250</v>
      </c>
      <c r="F164" s="21" t="s">
        <v>251</v>
      </c>
    </row>
    <row r="165" customFormat="false" ht="15" hidden="false" customHeight="false" outlineLevel="0" collapsed="false">
      <c r="B165" s="19" t="n">
        <v>155</v>
      </c>
      <c r="C165" s="20" t="s">
        <v>172</v>
      </c>
      <c r="D165" s="20" t="n">
        <v>1867.11</v>
      </c>
      <c r="E165" s="20" t="s">
        <v>250</v>
      </c>
      <c r="F165" s="21" t="s">
        <v>252</v>
      </c>
    </row>
    <row r="166" customFormat="false" ht="15" hidden="false" customHeight="false" outlineLevel="0" collapsed="false">
      <c r="B166" s="19" t="n">
        <v>156</v>
      </c>
      <c r="C166" s="20" t="s">
        <v>172</v>
      </c>
      <c r="D166" s="20" t="n">
        <v>320.11</v>
      </c>
      <c r="E166" s="20" t="s">
        <v>253</v>
      </c>
      <c r="F166" s="21" t="s">
        <v>254</v>
      </c>
    </row>
    <row r="167" customFormat="false" ht="15" hidden="false" customHeight="false" outlineLevel="0" collapsed="false">
      <c r="B167" s="19" t="n">
        <v>157</v>
      </c>
      <c r="C167" s="20" t="s">
        <v>172</v>
      </c>
      <c r="D167" s="20" t="n">
        <v>351.05</v>
      </c>
      <c r="E167" s="20" t="s">
        <v>253</v>
      </c>
      <c r="F167" s="21" t="s">
        <v>255</v>
      </c>
    </row>
    <row r="168" customFormat="false" ht="15" hidden="false" customHeight="false" outlineLevel="0" collapsed="false">
      <c r="B168" s="19" t="n">
        <v>158</v>
      </c>
      <c r="C168" s="20" t="s">
        <v>172</v>
      </c>
      <c r="D168" s="20" t="n">
        <v>755.65</v>
      </c>
      <c r="E168" s="20" t="s">
        <v>253</v>
      </c>
      <c r="F168" s="21" t="s">
        <v>256</v>
      </c>
    </row>
    <row r="169" customFormat="false" ht="15" hidden="false" customHeight="false" outlineLevel="0" collapsed="false">
      <c r="B169" s="19" t="n">
        <v>159</v>
      </c>
      <c r="C169" s="20" t="s">
        <v>172</v>
      </c>
      <c r="D169" s="20" t="n">
        <v>437.92</v>
      </c>
      <c r="E169" s="20" t="s">
        <v>253</v>
      </c>
      <c r="F169" s="21" t="s">
        <v>257</v>
      </c>
    </row>
    <row r="170" customFormat="false" ht="15" hidden="false" customHeight="false" outlineLevel="0" collapsed="false">
      <c r="B170" s="19" t="n">
        <v>160</v>
      </c>
      <c r="C170" s="20" t="s">
        <v>172</v>
      </c>
      <c r="D170" s="20" t="n">
        <v>14880.86</v>
      </c>
      <c r="E170" s="20" t="s">
        <v>258</v>
      </c>
      <c r="F170" s="21" t="s">
        <v>259</v>
      </c>
    </row>
    <row r="171" customFormat="false" ht="15" hidden="false" customHeight="false" outlineLevel="0" collapsed="false">
      <c r="B171" s="19" t="n">
        <v>161</v>
      </c>
      <c r="C171" s="20" t="s">
        <v>172</v>
      </c>
      <c r="D171" s="20" t="n">
        <v>306.37</v>
      </c>
      <c r="E171" s="20" t="s">
        <v>258</v>
      </c>
      <c r="F171" s="21" t="s">
        <v>260</v>
      </c>
    </row>
    <row r="172" customFormat="false" ht="15" hidden="false" customHeight="false" outlineLevel="0" collapsed="false">
      <c r="B172" s="19" t="n">
        <v>162</v>
      </c>
      <c r="C172" s="20" t="s">
        <v>172</v>
      </c>
      <c r="D172" s="20" t="n">
        <v>7626.95</v>
      </c>
      <c r="E172" s="20" t="s">
        <v>258</v>
      </c>
      <c r="F172" s="21" t="s">
        <v>261</v>
      </c>
    </row>
    <row r="173" customFormat="false" ht="15" hidden="false" customHeight="false" outlineLevel="0" collapsed="false">
      <c r="B173" s="19" t="n">
        <v>163</v>
      </c>
      <c r="C173" s="20" t="s">
        <v>172</v>
      </c>
      <c r="D173" s="20" t="n">
        <v>53.55</v>
      </c>
      <c r="E173" s="20" t="s">
        <v>262</v>
      </c>
      <c r="F173" s="21" t="s">
        <v>263</v>
      </c>
    </row>
    <row r="174" customFormat="false" ht="15" hidden="false" customHeight="false" outlineLevel="0" collapsed="false">
      <c r="B174" s="19" t="n">
        <v>164</v>
      </c>
      <c r="C174" s="20" t="s">
        <v>172</v>
      </c>
      <c r="D174" s="20" t="n">
        <v>143.4</v>
      </c>
      <c r="E174" s="20" t="s">
        <v>264</v>
      </c>
      <c r="F174" s="21" t="s">
        <v>265</v>
      </c>
    </row>
    <row r="175" customFormat="false" ht="15" hidden="false" customHeight="false" outlineLevel="0" collapsed="false">
      <c r="B175" s="19" t="n">
        <v>165</v>
      </c>
      <c r="C175" s="20" t="s">
        <v>172</v>
      </c>
      <c r="D175" s="20" t="n">
        <v>2330.78</v>
      </c>
      <c r="E175" s="20" t="s">
        <v>264</v>
      </c>
      <c r="F175" s="21" t="s">
        <v>266</v>
      </c>
    </row>
    <row r="176" customFormat="false" ht="15" hidden="false" customHeight="false" outlineLevel="0" collapsed="false">
      <c r="B176" s="19" t="n">
        <v>166</v>
      </c>
      <c r="C176" s="20" t="s">
        <v>172</v>
      </c>
      <c r="D176" s="20" t="n">
        <v>77</v>
      </c>
      <c r="E176" s="20" t="s">
        <v>267</v>
      </c>
      <c r="F176" s="21" t="s">
        <v>268</v>
      </c>
    </row>
    <row r="177" customFormat="false" ht="15" hidden="false" customHeight="false" outlineLevel="0" collapsed="false">
      <c r="B177" s="19" t="n">
        <v>167</v>
      </c>
      <c r="C177" s="20" t="s">
        <v>172</v>
      </c>
      <c r="D177" s="20" t="n">
        <v>41</v>
      </c>
      <c r="E177" s="20" t="s">
        <v>267</v>
      </c>
      <c r="F177" s="21" t="s">
        <v>269</v>
      </c>
    </row>
    <row r="178" customFormat="false" ht="15" hidden="false" customHeight="false" outlineLevel="0" collapsed="false">
      <c r="B178" s="19" t="n">
        <v>168</v>
      </c>
      <c r="C178" s="20" t="s">
        <v>172</v>
      </c>
      <c r="D178" s="20" t="n">
        <v>1940.91</v>
      </c>
      <c r="E178" s="20" t="s">
        <v>270</v>
      </c>
      <c r="F178" s="21" t="s">
        <v>271</v>
      </c>
    </row>
    <row r="179" customFormat="false" ht="15" hidden="false" customHeight="false" outlineLevel="0" collapsed="false">
      <c r="B179" s="19" t="n">
        <v>169</v>
      </c>
      <c r="C179" s="20" t="s">
        <v>172</v>
      </c>
      <c r="D179" s="20" t="n">
        <v>1246.17</v>
      </c>
      <c r="E179" s="20" t="s">
        <v>270</v>
      </c>
      <c r="F179" s="21" t="s">
        <v>272</v>
      </c>
    </row>
    <row r="180" customFormat="false" ht="15" hidden="false" customHeight="false" outlineLevel="0" collapsed="false">
      <c r="B180" s="19" t="n">
        <v>170</v>
      </c>
      <c r="C180" s="20" t="s">
        <v>172</v>
      </c>
      <c r="D180" s="20" t="n">
        <v>104.72</v>
      </c>
      <c r="E180" s="20" t="s">
        <v>273</v>
      </c>
      <c r="F180" s="21" t="s">
        <v>274</v>
      </c>
    </row>
    <row r="181" customFormat="false" ht="15" hidden="false" customHeight="false" outlineLevel="0" collapsed="false">
      <c r="B181" s="19" t="n">
        <v>171</v>
      </c>
      <c r="C181" s="20" t="s">
        <v>172</v>
      </c>
      <c r="D181" s="20" t="n">
        <v>239.79</v>
      </c>
      <c r="E181" s="20" t="s">
        <v>275</v>
      </c>
      <c r="F181" s="21" t="s">
        <v>276</v>
      </c>
    </row>
    <row r="182" customFormat="false" ht="15" hidden="false" customHeight="false" outlineLevel="0" collapsed="false">
      <c r="B182" s="19" t="n">
        <v>172</v>
      </c>
      <c r="C182" s="20" t="s">
        <v>172</v>
      </c>
      <c r="D182" s="20" t="n">
        <v>154.11</v>
      </c>
      <c r="E182" s="20" t="s">
        <v>277</v>
      </c>
      <c r="F182" s="21" t="s">
        <v>278</v>
      </c>
    </row>
    <row r="183" customFormat="false" ht="15" hidden="false" customHeight="false" outlineLevel="0" collapsed="false">
      <c r="B183" s="19" t="n">
        <v>173</v>
      </c>
      <c r="C183" s="20" t="s">
        <v>172</v>
      </c>
      <c r="D183" s="20" t="n">
        <v>357</v>
      </c>
      <c r="E183" s="20" t="s">
        <v>277</v>
      </c>
      <c r="F183" s="21" t="s">
        <v>279</v>
      </c>
    </row>
    <row r="184" customFormat="false" ht="15" hidden="false" customHeight="false" outlineLevel="0" collapsed="false">
      <c r="B184" s="19" t="n">
        <v>174</v>
      </c>
      <c r="C184" s="20" t="s">
        <v>172</v>
      </c>
      <c r="D184" s="20" t="n">
        <v>50.58</v>
      </c>
      <c r="E184" s="20" t="s">
        <v>277</v>
      </c>
      <c r="F184" s="21" t="s">
        <v>280</v>
      </c>
    </row>
    <row r="185" customFormat="false" ht="15" hidden="false" customHeight="false" outlineLevel="0" collapsed="false">
      <c r="B185" s="19" t="n">
        <v>175</v>
      </c>
      <c r="C185" s="20" t="s">
        <v>172</v>
      </c>
      <c r="D185" s="20" t="n">
        <v>2985.06</v>
      </c>
      <c r="E185" s="20" t="s">
        <v>281</v>
      </c>
      <c r="F185" s="21" t="s">
        <v>282</v>
      </c>
    </row>
    <row r="186" customFormat="false" ht="15" hidden="false" customHeight="false" outlineLevel="0" collapsed="false">
      <c r="B186" s="19" t="n">
        <v>176</v>
      </c>
      <c r="C186" s="20" t="s">
        <v>172</v>
      </c>
      <c r="D186" s="20" t="n">
        <v>494.98</v>
      </c>
      <c r="E186" s="20" t="s">
        <v>283</v>
      </c>
      <c r="F186" s="21" t="s">
        <v>284</v>
      </c>
    </row>
    <row r="187" customFormat="false" ht="15" hidden="false" customHeight="false" outlineLevel="0" collapsed="false">
      <c r="B187" s="19" t="n">
        <v>177</v>
      </c>
      <c r="C187" s="20" t="s">
        <v>172</v>
      </c>
      <c r="D187" s="20" t="n">
        <v>144.94</v>
      </c>
      <c r="E187" s="20" t="s">
        <v>285</v>
      </c>
      <c r="F187" s="21" t="s">
        <v>286</v>
      </c>
    </row>
    <row r="188" customFormat="false" ht="15" hidden="false" customHeight="false" outlineLevel="0" collapsed="false">
      <c r="B188" s="19" t="n">
        <v>178</v>
      </c>
      <c r="C188" s="20" t="s">
        <v>172</v>
      </c>
      <c r="D188" s="20" t="n">
        <v>542.76</v>
      </c>
      <c r="E188" s="20" t="s">
        <v>285</v>
      </c>
      <c r="F188" s="21" t="s">
        <v>287</v>
      </c>
    </row>
    <row r="189" customFormat="false" ht="15" hidden="false" customHeight="false" outlineLevel="0" collapsed="false">
      <c r="B189" s="19" t="n">
        <v>179</v>
      </c>
      <c r="C189" s="20" t="s">
        <v>172</v>
      </c>
      <c r="D189" s="20" t="n">
        <v>127.33</v>
      </c>
      <c r="E189" s="20" t="s">
        <v>288</v>
      </c>
      <c r="F189" s="21" t="s">
        <v>289</v>
      </c>
    </row>
    <row r="190" customFormat="false" ht="15" hidden="false" customHeight="false" outlineLevel="0" collapsed="false">
      <c r="B190" s="19" t="n">
        <v>180</v>
      </c>
      <c r="C190" s="20" t="s">
        <v>172</v>
      </c>
      <c r="D190" s="20" t="n">
        <v>285.6</v>
      </c>
      <c r="E190" s="20" t="s">
        <v>288</v>
      </c>
      <c r="F190" s="21" t="s">
        <v>290</v>
      </c>
    </row>
    <row r="191" customFormat="false" ht="15" hidden="false" customHeight="false" outlineLevel="0" collapsed="false">
      <c r="B191" s="19" t="n">
        <v>181</v>
      </c>
      <c r="C191" s="20" t="s">
        <v>172</v>
      </c>
      <c r="D191" s="20" t="n">
        <v>603.33</v>
      </c>
      <c r="E191" s="20" t="s">
        <v>288</v>
      </c>
      <c r="F191" s="21" t="s">
        <v>291</v>
      </c>
    </row>
    <row r="192" customFormat="false" ht="15" hidden="false" customHeight="false" outlineLevel="0" collapsed="false">
      <c r="B192" s="19" t="n">
        <v>182</v>
      </c>
      <c r="C192" s="20" t="s">
        <v>172</v>
      </c>
      <c r="D192" s="20" t="n">
        <v>91.5</v>
      </c>
      <c r="E192" s="20" t="s">
        <v>292</v>
      </c>
      <c r="F192" s="21" t="s">
        <v>293</v>
      </c>
    </row>
    <row r="193" customFormat="false" ht="15" hidden="false" customHeight="false" outlineLevel="0" collapsed="false">
      <c r="B193" s="19" t="n">
        <v>183</v>
      </c>
      <c r="C193" s="20" t="s">
        <v>172</v>
      </c>
      <c r="D193" s="20" t="n">
        <v>334</v>
      </c>
      <c r="E193" s="20" t="s">
        <v>292</v>
      </c>
      <c r="F193" s="21" t="s">
        <v>294</v>
      </c>
    </row>
    <row r="194" customFormat="false" ht="15" hidden="false" customHeight="false" outlineLevel="0" collapsed="false">
      <c r="B194" s="19" t="n">
        <v>184</v>
      </c>
      <c r="C194" s="20" t="s">
        <v>172</v>
      </c>
      <c r="D194" s="20" t="n">
        <v>96</v>
      </c>
      <c r="E194" s="20" t="s">
        <v>292</v>
      </c>
      <c r="F194" s="21" t="s">
        <v>295</v>
      </c>
    </row>
    <row r="195" customFormat="false" ht="15" hidden="false" customHeight="false" outlineLevel="0" collapsed="false">
      <c r="B195" s="19" t="n">
        <v>185</v>
      </c>
      <c r="C195" s="20" t="s">
        <v>172</v>
      </c>
      <c r="D195" s="20" t="n">
        <v>320.01</v>
      </c>
      <c r="E195" s="20" t="s">
        <v>292</v>
      </c>
      <c r="F195" s="21" t="s">
        <v>296</v>
      </c>
    </row>
    <row r="196" customFormat="false" ht="15" hidden="false" customHeight="false" outlineLevel="0" collapsed="false">
      <c r="B196" s="19" t="n">
        <v>186</v>
      </c>
      <c r="C196" s="20" t="s">
        <v>172</v>
      </c>
      <c r="D196" s="20" t="n">
        <v>18118.88</v>
      </c>
      <c r="E196" s="20" t="s">
        <v>26</v>
      </c>
      <c r="F196" s="21" t="s">
        <v>297</v>
      </c>
    </row>
    <row r="197" customFormat="false" ht="15" hidden="false" customHeight="false" outlineLevel="0" collapsed="false">
      <c r="B197" s="19" t="n">
        <v>187</v>
      </c>
      <c r="C197" s="20" t="s">
        <v>172</v>
      </c>
      <c r="D197" s="20" t="n">
        <v>553.33</v>
      </c>
      <c r="E197" s="20" t="s">
        <v>298</v>
      </c>
      <c r="F197" s="21" t="s">
        <v>299</v>
      </c>
    </row>
    <row r="198" customFormat="false" ht="15" hidden="false" customHeight="false" outlineLevel="0" collapsed="false">
      <c r="B198" s="19" t="n">
        <v>188</v>
      </c>
      <c r="C198" s="20" t="s">
        <v>172</v>
      </c>
      <c r="D198" s="20" t="n">
        <v>174.95</v>
      </c>
      <c r="E198" s="20" t="s">
        <v>300</v>
      </c>
      <c r="F198" s="21" t="s">
        <v>301</v>
      </c>
    </row>
    <row r="199" customFormat="false" ht="15" hidden="false" customHeight="false" outlineLevel="0" collapsed="false">
      <c r="B199" s="19" t="n">
        <v>189</v>
      </c>
      <c r="C199" s="20" t="s">
        <v>172</v>
      </c>
      <c r="D199" s="20" t="n">
        <v>174.95</v>
      </c>
      <c r="E199" s="20" t="s">
        <v>300</v>
      </c>
      <c r="F199" s="21" t="s">
        <v>302</v>
      </c>
    </row>
    <row r="200" customFormat="false" ht="15" hidden="false" customHeight="false" outlineLevel="0" collapsed="false">
      <c r="B200" s="19" t="n">
        <v>190</v>
      </c>
      <c r="C200" s="20" t="s">
        <v>172</v>
      </c>
      <c r="D200" s="20" t="n">
        <v>174.95</v>
      </c>
      <c r="E200" s="20" t="s">
        <v>300</v>
      </c>
      <c r="F200" s="21" t="s">
        <v>303</v>
      </c>
    </row>
    <row r="201" customFormat="false" ht="15" hidden="false" customHeight="false" outlineLevel="0" collapsed="false">
      <c r="B201" s="19" t="n">
        <v>191</v>
      </c>
      <c r="C201" s="20" t="s">
        <v>172</v>
      </c>
      <c r="D201" s="20" t="n">
        <v>181.94</v>
      </c>
      <c r="E201" s="20" t="s">
        <v>300</v>
      </c>
      <c r="F201" s="21" t="s">
        <v>304</v>
      </c>
    </row>
    <row r="202" customFormat="false" ht="15" hidden="false" customHeight="false" outlineLevel="0" collapsed="false">
      <c r="B202" s="19" t="n">
        <v>192</v>
      </c>
      <c r="C202" s="20" t="s">
        <v>172</v>
      </c>
      <c r="D202" s="20" t="n">
        <v>167.95</v>
      </c>
      <c r="E202" s="20" t="s">
        <v>300</v>
      </c>
      <c r="F202" s="21" t="s">
        <v>305</v>
      </c>
    </row>
    <row r="203" customFormat="false" ht="15" hidden="false" customHeight="false" outlineLevel="0" collapsed="false">
      <c r="B203" s="19" t="n">
        <v>193</v>
      </c>
      <c r="C203" s="20" t="s">
        <v>172</v>
      </c>
      <c r="D203" s="20" t="n">
        <v>218.96</v>
      </c>
      <c r="E203" s="20" t="s">
        <v>135</v>
      </c>
      <c r="F203" s="21" t="s">
        <v>306</v>
      </c>
    </row>
    <row r="204" customFormat="false" ht="15" hidden="false" customHeight="false" outlineLevel="0" collapsed="false">
      <c r="B204" s="19" t="n">
        <v>194</v>
      </c>
      <c r="C204" s="20" t="s">
        <v>172</v>
      </c>
      <c r="D204" s="20" t="n">
        <v>415.12</v>
      </c>
      <c r="E204" s="20" t="s">
        <v>135</v>
      </c>
      <c r="F204" s="21" t="s">
        <v>307</v>
      </c>
    </row>
    <row r="205" customFormat="false" ht="15" hidden="false" customHeight="false" outlineLevel="0" collapsed="false">
      <c r="B205" s="19" t="n">
        <v>195</v>
      </c>
      <c r="C205" s="20" t="s">
        <v>172</v>
      </c>
      <c r="D205" s="20" t="n">
        <v>404.6</v>
      </c>
      <c r="E205" s="20" t="s">
        <v>135</v>
      </c>
      <c r="F205" s="21" t="s">
        <v>308</v>
      </c>
    </row>
    <row r="206" customFormat="false" ht="15" hidden="false" customHeight="false" outlineLevel="0" collapsed="false">
      <c r="B206" s="19" t="n">
        <v>196</v>
      </c>
      <c r="C206" s="20" t="s">
        <v>172</v>
      </c>
      <c r="D206" s="20" t="n">
        <v>1638.63</v>
      </c>
      <c r="E206" s="20" t="s">
        <v>135</v>
      </c>
      <c r="F206" s="21" t="s">
        <v>309</v>
      </c>
    </row>
    <row r="207" customFormat="false" ht="15" hidden="false" customHeight="false" outlineLevel="0" collapsed="false">
      <c r="B207" s="19" t="n">
        <v>197</v>
      </c>
      <c r="C207" s="20" t="s">
        <v>172</v>
      </c>
      <c r="D207" s="20" t="n">
        <v>568.06</v>
      </c>
      <c r="E207" s="20" t="s">
        <v>135</v>
      </c>
      <c r="F207" s="21" t="s">
        <v>310</v>
      </c>
    </row>
    <row r="208" customFormat="false" ht="15" hidden="false" customHeight="false" outlineLevel="0" collapsed="false">
      <c r="B208" s="19" t="n">
        <v>198</v>
      </c>
      <c r="C208" s="20" t="s">
        <v>172</v>
      </c>
      <c r="D208" s="20" t="n">
        <v>5287.17</v>
      </c>
      <c r="E208" s="20" t="s">
        <v>135</v>
      </c>
      <c r="F208" s="21" t="s">
        <v>311</v>
      </c>
    </row>
    <row r="209" customFormat="false" ht="15" hidden="false" customHeight="false" outlineLevel="0" collapsed="false">
      <c r="B209" s="19" t="n">
        <v>199</v>
      </c>
      <c r="C209" s="20" t="s">
        <v>172</v>
      </c>
      <c r="D209" s="20" t="n">
        <v>4798.13</v>
      </c>
      <c r="E209" s="20" t="s">
        <v>135</v>
      </c>
      <c r="F209" s="21" t="s">
        <v>312</v>
      </c>
    </row>
    <row r="210" customFormat="false" ht="15" hidden="false" customHeight="false" outlineLevel="0" collapsed="false">
      <c r="B210" s="19" t="n">
        <v>200</v>
      </c>
      <c r="C210" s="20" t="s">
        <v>172</v>
      </c>
      <c r="D210" s="20" t="n">
        <v>1558.9</v>
      </c>
      <c r="E210" s="20" t="s">
        <v>135</v>
      </c>
      <c r="F210" s="21" t="s">
        <v>313</v>
      </c>
    </row>
    <row r="211" customFormat="false" ht="15" hidden="false" customHeight="false" outlineLevel="0" collapsed="false">
      <c r="B211" s="19" t="n">
        <v>201</v>
      </c>
      <c r="C211" s="20" t="s">
        <v>172</v>
      </c>
      <c r="D211" s="20" t="n">
        <v>5274.67</v>
      </c>
      <c r="E211" s="20" t="s">
        <v>135</v>
      </c>
      <c r="F211" s="21" t="s">
        <v>314</v>
      </c>
    </row>
    <row r="212" customFormat="false" ht="15" hidden="false" customHeight="false" outlineLevel="0" collapsed="false">
      <c r="B212" s="19" t="n">
        <v>202</v>
      </c>
      <c r="C212" s="20" t="s">
        <v>172</v>
      </c>
      <c r="D212" s="20" t="n">
        <v>1911.74</v>
      </c>
      <c r="E212" s="20" t="s">
        <v>135</v>
      </c>
      <c r="F212" s="21" t="s">
        <v>315</v>
      </c>
    </row>
    <row r="213" customFormat="false" ht="15" hidden="false" customHeight="false" outlineLevel="0" collapsed="false">
      <c r="B213" s="19" t="n">
        <v>203</v>
      </c>
      <c r="C213" s="20" t="s">
        <v>172</v>
      </c>
      <c r="D213" s="20" t="n">
        <v>819.32</v>
      </c>
      <c r="E213" s="20" t="s">
        <v>135</v>
      </c>
      <c r="F213" s="21" t="s">
        <v>316</v>
      </c>
    </row>
    <row r="214" customFormat="false" ht="15" hidden="false" customHeight="false" outlineLevel="0" collapsed="false">
      <c r="B214" s="19" t="n">
        <v>204</v>
      </c>
      <c r="C214" s="20" t="s">
        <v>172</v>
      </c>
      <c r="D214" s="20" t="n">
        <v>1731.48</v>
      </c>
      <c r="E214" s="20" t="s">
        <v>135</v>
      </c>
      <c r="F214" s="21" t="s">
        <v>317</v>
      </c>
    </row>
    <row r="215" customFormat="false" ht="15" hidden="false" customHeight="false" outlineLevel="0" collapsed="false">
      <c r="B215" s="19" t="n">
        <v>205</v>
      </c>
      <c r="C215" s="20" t="s">
        <v>172</v>
      </c>
      <c r="D215" s="20" t="n">
        <v>350</v>
      </c>
      <c r="E215" s="20" t="s">
        <v>318</v>
      </c>
      <c r="F215" s="21" t="s">
        <v>319</v>
      </c>
    </row>
    <row r="216" customFormat="false" ht="15" hidden="false" customHeight="false" outlineLevel="0" collapsed="false">
      <c r="B216" s="19" t="n">
        <v>206</v>
      </c>
      <c r="C216" s="20" t="s">
        <v>172</v>
      </c>
      <c r="D216" s="20" t="n">
        <v>350</v>
      </c>
      <c r="E216" s="20" t="s">
        <v>318</v>
      </c>
      <c r="F216" s="21" t="s">
        <v>320</v>
      </c>
    </row>
    <row r="217" customFormat="false" ht="15" hidden="false" customHeight="false" outlineLevel="0" collapsed="false">
      <c r="B217" s="19" t="n">
        <v>207</v>
      </c>
      <c r="C217" s="20" t="s">
        <v>172</v>
      </c>
      <c r="D217" s="20" t="n">
        <v>350</v>
      </c>
      <c r="E217" s="20" t="s">
        <v>318</v>
      </c>
      <c r="F217" s="21" t="s">
        <v>321</v>
      </c>
    </row>
    <row r="218" customFormat="false" ht="15" hidden="false" customHeight="false" outlineLevel="0" collapsed="false">
      <c r="B218" s="19" t="n">
        <v>208</v>
      </c>
      <c r="C218" s="20" t="s">
        <v>172</v>
      </c>
      <c r="D218" s="20" t="n">
        <v>350</v>
      </c>
      <c r="E218" s="20" t="s">
        <v>318</v>
      </c>
      <c r="F218" s="21" t="s">
        <v>322</v>
      </c>
    </row>
    <row r="219" customFormat="false" ht="15" hidden="false" customHeight="false" outlineLevel="0" collapsed="false">
      <c r="B219" s="19" t="n">
        <v>209</v>
      </c>
      <c r="C219" s="20" t="s">
        <v>172</v>
      </c>
      <c r="D219" s="20" t="n">
        <v>350</v>
      </c>
      <c r="E219" s="20" t="s">
        <v>318</v>
      </c>
      <c r="F219" s="21" t="s">
        <v>323</v>
      </c>
    </row>
    <row r="220" customFormat="false" ht="15" hidden="false" customHeight="false" outlineLevel="0" collapsed="false">
      <c r="B220" s="19" t="n">
        <v>210</v>
      </c>
      <c r="C220" s="20" t="s">
        <v>172</v>
      </c>
      <c r="D220" s="20" t="n">
        <v>350</v>
      </c>
      <c r="E220" s="20" t="s">
        <v>318</v>
      </c>
      <c r="F220" s="21" t="s">
        <v>324</v>
      </c>
    </row>
    <row r="221" customFormat="false" ht="15" hidden="false" customHeight="false" outlineLevel="0" collapsed="false">
      <c r="B221" s="19" t="n">
        <v>211</v>
      </c>
      <c r="C221" s="20" t="s">
        <v>172</v>
      </c>
      <c r="D221" s="20" t="n">
        <v>350</v>
      </c>
      <c r="E221" s="20" t="s">
        <v>318</v>
      </c>
      <c r="F221" s="21" t="s">
        <v>325</v>
      </c>
    </row>
    <row r="222" customFormat="false" ht="15" hidden="false" customHeight="false" outlineLevel="0" collapsed="false">
      <c r="B222" s="19" t="n">
        <v>212</v>
      </c>
      <c r="C222" s="20" t="s">
        <v>172</v>
      </c>
      <c r="D222" s="20" t="n">
        <v>510</v>
      </c>
      <c r="E222" s="20" t="s">
        <v>318</v>
      </c>
      <c r="F222" s="21" t="s">
        <v>326</v>
      </c>
    </row>
    <row r="223" customFormat="false" ht="15" hidden="false" customHeight="false" outlineLevel="0" collapsed="false">
      <c r="B223" s="19" t="n">
        <v>213</v>
      </c>
      <c r="C223" s="20" t="s">
        <v>172</v>
      </c>
      <c r="D223" s="20" t="n">
        <v>510</v>
      </c>
      <c r="E223" s="20" t="s">
        <v>318</v>
      </c>
      <c r="F223" s="21" t="s">
        <v>327</v>
      </c>
    </row>
    <row r="224" customFormat="false" ht="15" hidden="false" customHeight="false" outlineLevel="0" collapsed="false">
      <c r="B224" s="19" t="n">
        <v>214</v>
      </c>
      <c r="C224" s="20" t="s">
        <v>172</v>
      </c>
      <c r="D224" s="20" t="n">
        <v>510</v>
      </c>
      <c r="E224" s="20" t="s">
        <v>318</v>
      </c>
      <c r="F224" s="21" t="s">
        <v>328</v>
      </c>
    </row>
    <row r="225" customFormat="false" ht="15" hidden="false" customHeight="false" outlineLevel="0" collapsed="false">
      <c r="B225" s="19" t="n">
        <v>215</v>
      </c>
      <c r="C225" s="20" t="s">
        <v>172</v>
      </c>
      <c r="D225" s="20" t="n">
        <v>296.42</v>
      </c>
      <c r="E225" s="20" t="s">
        <v>329</v>
      </c>
      <c r="F225" s="21" t="s">
        <v>330</v>
      </c>
    </row>
    <row r="226" customFormat="false" ht="15" hidden="false" customHeight="false" outlineLevel="0" collapsed="false">
      <c r="B226" s="19" t="n">
        <v>216</v>
      </c>
      <c r="C226" s="20" t="s">
        <v>172</v>
      </c>
      <c r="D226" s="20" t="n">
        <v>351.99</v>
      </c>
      <c r="E226" s="20" t="s">
        <v>329</v>
      </c>
      <c r="F226" s="21" t="s">
        <v>331</v>
      </c>
    </row>
    <row r="227" customFormat="false" ht="15" hidden="false" customHeight="false" outlineLevel="0" collapsed="false">
      <c r="B227" s="19" t="n">
        <v>217</v>
      </c>
      <c r="C227" s="20" t="s">
        <v>172</v>
      </c>
      <c r="D227" s="20" t="n">
        <v>296.42</v>
      </c>
      <c r="E227" s="20" t="s">
        <v>329</v>
      </c>
      <c r="F227" s="21" t="s">
        <v>332</v>
      </c>
    </row>
    <row r="228" customFormat="false" ht="15" hidden="false" customHeight="false" outlineLevel="0" collapsed="false">
      <c r="B228" s="19" t="n">
        <v>218</v>
      </c>
      <c r="C228" s="20" t="s">
        <v>333</v>
      </c>
      <c r="D228" s="20" t="n">
        <v>923</v>
      </c>
      <c r="E228" s="20" t="s">
        <v>329</v>
      </c>
      <c r="F228" s="21" t="s">
        <v>334</v>
      </c>
    </row>
    <row r="229" customFormat="false" ht="15" hidden="false" customHeight="false" outlineLevel="0" collapsed="false">
      <c r="B229" s="19" t="n">
        <v>219</v>
      </c>
      <c r="C229" s="20" t="s">
        <v>333</v>
      </c>
      <c r="D229" s="20" t="n">
        <v>923</v>
      </c>
      <c r="E229" s="20" t="s">
        <v>329</v>
      </c>
      <c r="F229" s="21" t="s">
        <v>335</v>
      </c>
    </row>
    <row r="230" customFormat="false" ht="15" hidden="false" customHeight="false" outlineLevel="0" collapsed="false">
      <c r="B230" s="19" t="n">
        <v>220</v>
      </c>
      <c r="C230" s="20" t="s">
        <v>333</v>
      </c>
      <c r="D230" s="20" t="n">
        <v>923</v>
      </c>
      <c r="E230" s="20" t="s">
        <v>329</v>
      </c>
      <c r="F230" s="21" t="s">
        <v>336</v>
      </c>
    </row>
    <row r="231" customFormat="false" ht="15" hidden="false" customHeight="false" outlineLevel="0" collapsed="false">
      <c r="B231" s="19" t="n">
        <v>221</v>
      </c>
      <c r="C231" s="20" t="s">
        <v>333</v>
      </c>
      <c r="D231" s="20" t="n">
        <v>304.44</v>
      </c>
      <c r="E231" s="20" t="s">
        <v>337</v>
      </c>
      <c r="F231" s="21" t="s">
        <v>338</v>
      </c>
    </row>
    <row r="232" customFormat="false" ht="15" hidden="false" customHeight="false" outlineLevel="0" collapsed="false">
      <c r="B232" s="19" t="n">
        <v>222</v>
      </c>
      <c r="C232" s="20" t="s">
        <v>339</v>
      </c>
      <c r="D232" s="20" t="n">
        <v>3091.51</v>
      </c>
      <c r="E232" s="20" t="s">
        <v>117</v>
      </c>
      <c r="F232" s="21" t="s">
        <v>340</v>
      </c>
    </row>
    <row r="233" customFormat="false" ht="15" hidden="false" customHeight="false" outlineLevel="0" collapsed="false">
      <c r="B233" s="19" t="n">
        <v>223</v>
      </c>
      <c r="C233" s="20" t="s">
        <v>339</v>
      </c>
      <c r="D233" s="20" t="n">
        <v>141601.23</v>
      </c>
      <c r="E233" s="20" t="s">
        <v>18</v>
      </c>
      <c r="F233" s="21" t="s">
        <v>341</v>
      </c>
    </row>
    <row r="234" customFormat="false" ht="15" hidden="false" customHeight="false" outlineLevel="0" collapsed="false">
      <c r="B234" s="19" t="n">
        <v>224</v>
      </c>
      <c r="C234" s="20" t="s">
        <v>339</v>
      </c>
      <c r="D234" s="20" t="n">
        <v>3323.68</v>
      </c>
      <c r="E234" s="20" t="s">
        <v>342</v>
      </c>
      <c r="F234" s="21" t="s">
        <v>343</v>
      </c>
    </row>
    <row r="235" customFormat="false" ht="15" hidden="false" customHeight="false" outlineLevel="0" collapsed="false">
      <c r="B235" s="19" t="n">
        <v>225</v>
      </c>
      <c r="C235" s="20" t="s">
        <v>339</v>
      </c>
      <c r="D235" s="20" t="n">
        <v>23243.2</v>
      </c>
      <c r="E235" s="20" t="s">
        <v>344</v>
      </c>
      <c r="F235" s="21" t="s">
        <v>345</v>
      </c>
    </row>
    <row r="236" customFormat="false" ht="15" hidden="false" customHeight="false" outlineLevel="0" collapsed="false">
      <c r="B236" s="19" t="n">
        <v>226</v>
      </c>
      <c r="C236" s="20" t="s">
        <v>339</v>
      </c>
      <c r="D236" s="20" t="n">
        <v>33.09</v>
      </c>
      <c r="E236" s="20" t="s">
        <v>346</v>
      </c>
      <c r="F236" s="21" t="s">
        <v>347</v>
      </c>
    </row>
    <row r="237" customFormat="false" ht="15" hidden="false" customHeight="false" outlineLevel="0" collapsed="false">
      <c r="B237" s="19" t="n">
        <v>227</v>
      </c>
      <c r="C237" s="20" t="s">
        <v>339</v>
      </c>
      <c r="D237" s="20" t="n">
        <v>3290.82</v>
      </c>
      <c r="E237" s="20" t="s">
        <v>346</v>
      </c>
      <c r="F237" s="21" t="s">
        <v>348</v>
      </c>
    </row>
    <row r="238" customFormat="false" ht="15" hidden="false" customHeight="false" outlineLevel="0" collapsed="false">
      <c r="B238" s="19" t="n">
        <v>228</v>
      </c>
      <c r="C238" s="20" t="s">
        <v>339</v>
      </c>
      <c r="D238" s="20" t="n">
        <v>-3290.82</v>
      </c>
      <c r="E238" s="20" t="s">
        <v>346</v>
      </c>
      <c r="F238" s="21" t="s">
        <v>349</v>
      </c>
    </row>
    <row r="239" customFormat="false" ht="15" hidden="false" customHeight="false" outlineLevel="0" collapsed="false">
      <c r="B239" s="19" t="n">
        <v>229</v>
      </c>
      <c r="C239" s="20" t="s">
        <v>339</v>
      </c>
      <c r="D239" s="20" t="n">
        <v>979.4</v>
      </c>
      <c r="E239" s="20" t="s">
        <v>350</v>
      </c>
      <c r="F239" s="21" t="s">
        <v>351</v>
      </c>
    </row>
    <row r="240" customFormat="false" ht="15" hidden="false" customHeight="false" outlineLevel="0" collapsed="false">
      <c r="B240" s="19" t="n">
        <v>230</v>
      </c>
      <c r="C240" s="20" t="s">
        <v>339</v>
      </c>
      <c r="D240" s="20" t="n">
        <v>53.2</v>
      </c>
      <c r="E240" s="20" t="s">
        <v>350</v>
      </c>
      <c r="F240" s="21" t="s">
        <v>352</v>
      </c>
    </row>
    <row r="241" customFormat="false" ht="15" hidden="false" customHeight="false" outlineLevel="0" collapsed="false">
      <c r="B241" s="19" t="n">
        <v>231</v>
      </c>
      <c r="C241" s="20" t="s">
        <v>339</v>
      </c>
      <c r="D241" s="20" t="n">
        <v>-161.06</v>
      </c>
      <c r="E241" s="20" t="s">
        <v>350</v>
      </c>
      <c r="F241" s="21" t="s">
        <v>353</v>
      </c>
    </row>
    <row r="242" customFormat="false" ht="15" hidden="false" customHeight="false" outlineLevel="0" collapsed="false">
      <c r="B242" s="19" t="n">
        <v>232</v>
      </c>
      <c r="C242" s="20" t="s">
        <v>339</v>
      </c>
      <c r="D242" s="20" t="n">
        <v>68489.05</v>
      </c>
      <c r="E242" s="20" t="s">
        <v>354</v>
      </c>
      <c r="F242" s="21" t="s">
        <v>355</v>
      </c>
    </row>
    <row r="243" customFormat="false" ht="15" hidden="false" customHeight="false" outlineLevel="0" collapsed="false">
      <c r="B243" s="19" t="n">
        <v>233</v>
      </c>
      <c r="C243" s="20" t="s">
        <v>339</v>
      </c>
      <c r="D243" s="20" t="n">
        <v>1882.3</v>
      </c>
      <c r="E243" s="20" t="s">
        <v>356</v>
      </c>
      <c r="F243" s="21" t="s">
        <v>357</v>
      </c>
    </row>
    <row r="244" customFormat="false" ht="15" hidden="false" customHeight="false" outlineLevel="0" collapsed="false">
      <c r="B244" s="19" t="n">
        <v>234</v>
      </c>
      <c r="C244" s="20" t="s">
        <v>339</v>
      </c>
      <c r="D244" s="20" t="n">
        <v>68</v>
      </c>
      <c r="E244" s="20" t="s">
        <v>267</v>
      </c>
      <c r="F244" s="21" t="s">
        <v>358</v>
      </c>
    </row>
    <row r="245" customFormat="false" ht="15" hidden="false" customHeight="false" outlineLevel="0" collapsed="false">
      <c r="B245" s="19" t="n">
        <v>235</v>
      </c>
      <c r="C245" s="20" t="s">
        <v>339</v>
      </c>
      <c r="D245" s="20" t="n">
        <v>126.2</v>
      </c>
      <c r="E245" s="20" t="s">
        <v>239</v>
      </c>
      <c r="F245" s="21" t="s">
        <v>359</v>
      </c>
    </row>
    <row r="246" customFormat="false" ht="15" hidden="false" customHeight="false" outlineLevel="0" collapsed="false">
      <c r="B246" s="19" t="n">
        <v>236</v>
      </c>
      <c r="C246" s="20" t="s">
        <v>339</v>
      </c>
      <c r="D246" s="20" t="n">
        <v>147.7</v>
      </c>
      <c r="E246" s="20" t="s">
        <v>48</v>
      </c>
      <c r="F246" s="21" t="s">
        <v>360</v>
      </c>
    </row>
    <row r="247" customFormat="false" ht="15" hidden="false" customHeight="false" outlineLevel="0" collapsed="false">
      <c r="B247" s="19" t="n">
        <v>237</v>
      </c>
      <c r="C247" s="20" t="s">
        <v>339</v>
      </c>
      <c r="D247" s="20" t="n">
        <v>57.66</v>
      </c>
      <c r="E247" s="20" t="s">
        <v>232</v>
      </c>
      <c r="F247" s="21" t="s">
        <v>361</v>
      </c>
    </row>
    <row r="248" customFormat="false" ht="15" hidden="false" customHeight="false" outlineLevel="0" collapsed="false">
      <c r="B248" s="19" t="n">
        <v>238</v>
      </c>
      <c r="C248" s="20" t="s">
        <v>339</v>
      </c>
      <c r="D248" s="20" t="n">
        <v>1119.41</v>
      </c>
      <c r="E248" s="20" t="s">
        <v>362</v>
      </c>
      <c r="F248" s="21" t="s">
        <v>363</v>
      </c>
    </row>
    <row r="249" customFormat="false" ht="15" hidden="false" customHeight="false" outlineLevel="0" collapsed="false">
      <c r="B249" s="19" t="n">
        <v>239</v>
      </c>
      <c r="C249" s="20" t="s">
        <v>339</v>
      </c>
      <c r="D249" s="20" t="n">
        <v>772.31</v>
      </c>
      <c r="E249" s="20" t="s">
        <v>228</v>
      </c>
      <c r="F249" s="21" t="s">
        <v>364</v>
      </c>
    </row>
    <row r="250" customFormat="false" ht="15" hidden="false" customHeight="false" outlineLevel="0" collapsed="false">
      <c r="B250" s="19" t="n">
        <v>240</v>
      </c>
      <c r="C250" s="20" t="s">
        <v>339</v>
      </c>
      <c r="D250" s="20" t="n">
        <v>1354.65</v>
      </c>
      <c r="E250" s="20" t="s">
        <v>210</v>
      </c>
      <c r="F250" s="21" t="s">
        <v>365</v>
      </c>
    </row>
    <row r="251" customFormat="false" ht="15" hidden="false" customHeight="false" outlineLevel="0" collapsed="false">
      <c r="B251" s="19" t="n">
        <v>241</v>
      </c>
      <c r="C251" s="20" t="s">
        <v>339</v>
      </c>
      <c r="D251" s="20" t="n">
        <v>6283.2</v>
      </c>
      <c r="E251" s="20" t="s">
        <v>366</v>
      </c>
      <c r="F251" s="21" t="s">
        <v>367</v>
      </c>
    </row>
    <row r="252" customFormat="false" ht="15" hidden="false" customHeight="false" outlineLevel="0" collapsed="false">
      <c r="B252" s="19" t="n">
        <v>242</v>
      </c>
      <c r="C252" s="20" t="s">
        <v>339</v>
      </c>
      <c r="D252" s="20" t="n">
        <v>180</v>
      </c>
      <c r="E252" s="20" t="s">
        <v>368</v>
      </c>
      <c r="F252" s="21" t="s">
        <v>369</v>
      </c>
    </row>
    <row r="253" customFormat="false" ht="15" hidden="false" customHeight="false" outlineLevel="0" collapsed="false">
      <c r="B253" s="19" t="n">
        <v>243</v>
      </c>
      <c r="C253" s="20" t="s">
        <v>339</v>
      </c>
      <c r="D253" s="20" t="n">
        <v>487.9</v>
      </c>
      <c r="E253" s="20" t="s">
        <v>193</v>
      </c>
      <c r="F253" s="21" t="s">
        <v>370</v>
      </c>
    </row>
    <row r="254" customFormat="false" ht="15" hidden="false" customHeight="false" outlineLevel="0" collapsed="false">
      <c r="B254" s="19" t="n">
        <v>244</v>
      </c>
      <c r="C254" s="20" t="s">
        <v>339</v>
      </c>
      <c r="D254" s="20" t="n">
        <v>97.78</v>
      </c>
      <c r="E254" s="20" t="s">
        <v>191</v>
      </c>
      <c r="F254" s="21" t="s">
        <v>371</v>
      </c>
    </row>
    <row r="255" customFormat="false" ht="15" hidden="false" customHeight="false" outlineLevel="0" collapsed="false">
      <c r="B255" s="19" t="n">
        <v>245</v>
      </c>
      <c r="C255" s="20" t="s">
        <v>339</v>
      </c>
      <c r="D255" s="20" t="n">
        <v>955.03</v>
      </c>
      <c r="E255" s="20" t="s">
        <v>372</v>
      </c>
      <c r="F255" s="21" t="s">
        <v>373</v>
      </c>
    </row>
    <row r="256" customFormat="false" ht="15" hidden="false" customHeight="false" outlineLevel="0" collapsed="false">
      <c r="B256" s="19" t="n">
        <v>246</v>
      </c>
      <c r="C256" s="20" t="s">
        <v>339</v>
      </c>
      <c r="D256" s="20" t="n">
        <v>1785</v>
      </c>
      <c r="E256" s="20" t="s">
        <v>187</v>
      </c>
      <c r="F256" s="21" t="s">
        <v>374</v>
      </c>
    </row>
    <row r="257" customFormat="false" ht="15" hidden="false" customHeight="false" outlineLevel="0" collapsed="false">
      <c r="B257" s="19" t="n">
        <v>247</v>
      </c>
      <c r="C257" s="20" t="s">
        <v>339</v>
      </c>
      <c r="D257" s="20" t="n">
        <v>471.24</v>
      </c>
      <c r="E257" s="20" t="s">
        <v>375</v>
      </c>
      <c r="F257" s="21" t="s">
        <v>376</v>
      </c>
    </row>
    <row r="258" customFormat="false" ht="15" hidden="false" customHeight="false" outlineLevel="0" collapsed="false">
      <c r="B258" s="19" t="n">
        <v>248</v>
      </c>
      <c r="C258" s="20" t="s">
        <v>339</v>
      </c>
      <c r="D258" s="20" t="n">
        <v>650</v>
      </c>
      <c r="E258" s="20" t="s">
        <v>292</v>
      </c>
      <c r="F258" s="21" t="s">
        <v>377</v>
      </c>
    </row>
    <row r="259" customFormat="false" ht="15" hidden="false" customHeight="false" outlineLevel="0" collapsed="false">
      <c r="B259" s="19" t="n">
        <v>249</v>
      </c>
      <c r="C259" s="20" t="s">
        <v>339</v>
      </c>
      <c r="D259" s="20" t="n">
        <v>10394.72</v>
      </c>
      <c r="E259" s="20" t="s">
        <v>258</v>
      </c>
      <c r="F259" s="21" t="s">
        <v>378</v>
      </c>
    </row>
    <row r="260" customFormat="false" ht="15" hidden="false" customHeight="false" outlineLevel="0" collapsed="false">
      <c r="B260" s="19" t="n">
        <v>250</v>
      </c>
      <c r="C260" s="20" t="s">
        <v>339</v>
      </c>
      <c r="D260" s="20" t="n">
        <v>1481.92</v>
      </c>
      <c r="E260" s="20" t="s">
        <v>32</v>
      </c>
      <c r="F260" s="21" t="s">
        <v>379</v>
      </c>
    </row>
    <row r="261" customFormat="false" ht="15" hidden="false" customHeight="false" outlineLevel="0" collapsed="false">
      <c r="B261" s="19" t="n">
        <v>251</v>
      </c>
      <c r="C261" s="20" t="s">
        <v>380</v>
      </c>
      <c r="D261" s="20" t="n">
        <v>-24408.25</v>
      </c>
      <c r="E261" s="20"/>
      <c r="F261" s="21" t="s">
        <v>131</v>
      </c>
    </row>
    <row r="262" customFormat="false" ht="15" hidden="false" customHeight="false" outlineLevel="0" collapsed="false">
      <c r="B262" s="19" t="n">
        <v>252</v>
      </c>
      <c r="C262" s="20" t="s">
        <v>380</v>
      </c>
      <c r="D262" s="20" t="n">
        <v>627.92</v>
      </c>
      <c r="E262" s="20" t="s">
        <v>381</v>
      </c>
      <c r="F262" s="21" t="s">
        <v>131</v>
      </c>
    </row>
    <row r="263" customFormat="false" ht="15" hidden="false" customHeight="false" outlineLevel="0" collapsed="false">
      <c r="B263" s="19" t="n">
        <v>253</v>
      </c>
      <c r="C263" s="20" t="s">
        <v>380</v>
      </c>
      <c r="D263" s="20" t="n">
        <v>14997.33</v>
      </c>
      <c r="E263" s="20" t="s">
        <v>381</v>
      </c>
      <c r="F263" s="21" t="s">
        <v>131</v>
      </c>
    </row>
    <row r="264" customFormat="false" ht="15" hidden="false" customHeight="false" outlineLevel="0" collapsed="false">
      <c r="B264" s="19" t="n">
        <v>254</v>
      </c>
      <c r="C264" s="20" t="s">
        <v>380</v>
      </c>
      <c r="D264" s="20" t="n">
        <v>2671</v>
      </c>
      <c r="E264" s="20"/>
      <c r="F264" s="21" t="s">
        <v>131</v>
      </c>
    </row>
    <row r="265" customFormat="false" ht="15" hidden="false" customHeight="false" outlineLevel="0" collapsed="false">
      <c r="B265" s="19" t="n">
        <v>255</v>
      </c>
      <c r="C265" s="20" t="s">
        <v>380</v>
      </c>
      <c r="D265" s="20" t="n">
        <v>150</v>
      </c>
      <c r="E265" s="20"/>
      <c r="F265" s="21" t="s">
        <v>131</v>
      </c>
    </row>
    <row r="266" customFormat="false" ht="15" hidden="false" customHeight="false" outlineLevel="0" collapsed="false">
      <c r="B266" s="19" t="n">
        <v>256</v>
      </c>
      <c r="C266" s="20" t="s">
        <v>380</v>
      </c>
      <c r="D266" s="20" t="n">
        <v>1483</v>
      </c>
      <c r="E266" s="20"/>
      <c r="F266" s="21" t="s">
        <v>131</v>
      </c>
    </row>
    <row r="267" customFormat="false" ht="15" hidden="false" customHeight="false" outlineLevel="0" collapsed="false">
      <c r="B267" s="19" t="n">
        <v>257</v>
      </c>
      <c r="C267" s="20" t="s">
        <v>380</v>
      </c>
      <c r="D267" s="20" t="n">
        <v>4479</v>
      </c>
      <c r="E267" s="20"/>
      <c r="F267" s="21" t="s">
        <v>131</v>
      </c>
    </row>
    <row r="268" customFormat="false" ht="15" hidden="false" customHeight="false" outlineLevel="0" collapsed="false">
      <c r="B268" s="19" t="n">
        <v>258</v>
      </c>
      <c r="C268" s="20" t="s">
        <v>339</v>
      </c>
      <c r="D268" s="20" t="n">
        <v>11875.35</v>
      </c>
      <c r="E268" s="20" t="s">
        <v>382</v>
      </c>
      <c r="F268" s="21" t="s">
        <v>383</v>
      </c>
    </row>
    <row r="269" customFormat="false" ht="15" hidden="false" customHeight="false" outlineLevel="0" collapsed="false">
      <c r="B269" s="19" t="n">
        <v>259</v>
      </c>
      <c r="C269" s="20" t="s">
        <v>29</v>
      </c>
      <c r="D269" s="20" t="n">
        <v>445.56</v>
      </c>
      <c r="E269" s="20" t="s">
        <v>30</v>
      </c>
      <c r="F269" s="21" t="s">
        <v>31</v>
      </c>
    </row>
    <row r="270" customFormat="false" ht="15" hidden="false" customHeight="false" outlineLevel="0" collapsed="false">
      <c r="B270" s="19" t="n">
        <v>260</v>
      </c>
      <c r="C270" s="20" t="s">
        <v>104</v>
      </c>
      <c r="D270" s="20" t="n">
        <v>2470.7</v>
      </c>
      <c r="E270" s="20" t="s">
        <v>384</v>
      </c>
      <c r="F270" s="21" t="s">
        <v>385</v>
      </c>
    </row>
    <row r="271" customFormat="false" ht="15" hidden="false" customHeight="false" outlineLevel="0" collapsed="false">
      <c r="B271" s="19" t="n">
        <v>261</v>
      </c>
      <c r="C271" s="20" t="s">
        <v>25</v>
      </c>
      <c r="D271" s="20" t="n">
        <v>836.51</v>
      </c>
      <c r="E271" s="20" t="s">
        <v>386</v>
      </c>
      <c r="F271" s="21" t="s">
        <v>387</v>
      </c>
    </row>
    <row r="272" customFormat="false" ht="15" hidden="false" customHeight="false" outlineLevel="0" collapsed="false">
      <c r="B272" s="19" t="n">
        <v>262</v>
      </c>
      <c r="C272" s="20" t="s">
        <v>60</v>
      </c>
      <c r="D272" s="20" t="n">
        <v>363</v>
      </c>
      <c r="E272" s="20" t="s">
        <v>388</v>
      </c>
      <c r="F272" s="21" t="s">
        <v>389</v>
      </c>
    </row>
    <row r="273" customFormat="false" ht="15" hidden="false" customHeight="false" outlineLevel="0" collapsed="false">
      <c r="B273" s="19" t="n">
        <v>263</v>
      </c>
      <c r="C273" s="20" t="s">
        <v>60</v>
      </c>
      <c r="D273" s="20" t="n">
        <v>211.2</v>
      </c>
      <c r="E273" s="20" t="s">
        <v>390</v>
      </c>
      <c r="F273" s="21" t="s">
        <v>391</v>
      </c>
    </row>
    <row r="274" customFormat="false" ht="15" hidden="false" customHeight="false" outlineLevel="0" collapsed="false">
      <c r="B274" s="19" t="n">
        <v>264</v>
      </c>
      <c r="C274" s="20" t="s">
        <v>99</v>
      </c>
      <c r="D274" s="20" t="n">
        <v>905.25</v>
      </c>
      <c r="E274" s="20" t="s">
        <v>392</v>
      </c>
      <c r="F274" s="21" t="s">
        <v>393</v>
      </c>
    </row>
    <row r="275" customFormat="false" ht="15" hidden="false" customHeight="false" outlineLevel="0" collapsed="false">
      <c r="B275" s="19" t="n">
        <v>265</v>
      </c>
      <c r="C275" s="20" t="s">
        <v>99</v>
      </c>
      <c r="D275" s="20" t="n">
        <v>661.37</v>
      </c>
      <c r="E275" s="20" t="s">
        <v>394</v>
      </c>
      <c r="F275" s="21" t="s">
        <v>395</v>
      </c>
    </row>
    <row r="276" customFormat="false" ht="15" hidden="false" customHeight="false" outlineLevel="0" collapsed="false">
      <c r="B276" s="19" t="n">
        <v>266</v>
      </c>
      <c r="C276" s="20" t="s">
        <v>104</v>
      </c>
      <c r="D276" s="20" t="n">
        <v>52.54</v>
      </c>
      <c r="E276" s="20" t="s">
        <v>396</v>
      </c>
      <c r="F276" s="21" t="s">
        <v>397</v>
      </c>
    </row>
    <row r="277" customFormat="false" ht="15" hidden="false" customHeight="false" outlineLevel="0" collapsed="false">
      <c r="B277" s="19" t="n">
        <v>267</v>
      </c>
      <c r="C277" s="20" t="s">
        <v>398</v>
      </c>
      <c r="D277" s="20" t="n">
        <v>198.89</v>
      </c>
      <c r="E277" s="20" t="s">
        <v>399</v>
      </c>
      <c r="F277" s="21" t="s">
        <v>400</v>
      </c>
    </row>
    <row r="278" customFormat="false" ht="15" hidden="false" customHeight="false" outlineLevel="0" collapsed="false">
      <c r="B278" s="19" t="n">
        <v>268</v>
      </c>
      <c r="C278" s="20" t="s">
        <v>15</v>
      </c>
      <c r="D278" s="20" t="n">
        <v>623.79</v>
      </c>
      <c r="E278" s="20" t="s">
        <v>401</v>
      </c>
      <c r="F278" s="21" t="s">
        <v>402</v>
      </c>
    </row>
    <row r="279" customFormat="false" ht="15" hidden="false" customHeight="false" outlineLevel="0" collapsed="false">
      <c r="B279" s="19" t="n">
        <v>269</v>
      </c>
      <c r="C279" s="20" t="s">
        <v>15</v>
      </c>
      <c r="D279" s="20" t="n">
        <v>696.76</v>
      </c>
      <c r="E279" s="20" t="s">
        <v>403</v>
      </c>
      <c r="F279" s="21" t="s">
        <v>404</v>
      </c>
    </row>
    <row r="280" customFormat="false" ht="15" hidden="false" customHeight="false" outlineLevel="0" collapsed="false">
      <c r="B280" s="19" t="n">
        <v>270</v>
      </c>
      <c r="C280" s="20" t="s">
        <v>104</v>
      </c>
      <c r="D280" s="20" t="n">
        <v>162.46</v>
      </c>
      <c r="E280" s="20" t="s">
        <v>390</v>
      </c>
      <c r="F280" s="21" t="s">
        <v>405</v>
      </c>
    </row>
    <row r="281" customFormat="false" ht="15" hidden="false" customHeight="false" outlineLevel="0" collapsed="false">
      <c r="B281" s="19" t="n">
        <v>271</v>
      </c>
      <c r="C281" s="20" t="s">
        <v>104</v>
      </c>
      <c r="D281" s="20" t="n">
        <v>245.96</v>
      </c>
      <c r="E281" s="20" t="s">
        <v>406</v>
      </c>
      <c r="F281" s="21" t="s">
        <v>407</v>
      </c>
    </row>
    <row r="282" customFormat="false" ht="15" hidden="false" customHeight="false" outlineLevel="0" collapsed="false">
      <c r="B282" s="19" t="n">
        <v>272</v>
      </c>
      <c r="C282" s="20" t="s">
        <v>104</v>
      </c>
      <c r="D282" s="20" t="n">
        <v>179.74</v>
      </c>
      <c r="E282" s="20" t="s">
        <v>406</v>
      </c>
      <c r="F282" s="21" t="s">
        <v>408</v>
      </c>
    </row>
    <row r="283" customFormat="false" ht="15" hidden="false" customHeight="false" outlineLevel="0" collapsed="false">
      <c r="B283" s="19" t="n">
        <v>273</v>
      </c>
      <c r="C283" s="20" t="s">
        <v>398</v>
      </c>
      <c r="D283" s="20" t="n">
        <v>4364.8</v>
      </c>
      <c r="E283" s="20" t="s">
        <v>114</v>
      </c>
      <c r="F283" s="21" t="s">
        <v>409</v>
      </c>
    </row>
    <row r="284" customFormat="false" ht="15" hidden="false" customHeight="false" outlineLevel="0" collapsed="false">
      <c r="B284" s="19" t="n">
        <v>274</v>
      </c>
      <c r="C284" s="20" t="s">
        <v>39</v>
      </c>
      <c r="D284" s="20" t="n">
        <v>18.57</v>
      </c>
      <c r="E284" s="20" t="s">
        <v>390</v>
      </c>
      <c r="F284" s="21" t="s">
        <v>410</v>
      </c>
    </row>
    <row r="285" customFormat="false" ht="15" hidden="false" customHeight="false" outlineLevel="0" collapsed="false">
      <c r="B285" s="19" t="n">
        <v>275</v>
      </c>
      <c r="C285" s="20" t="s">
        <v>39</v>
      </c>
      <c r="D285" s="20" t="n">
        <v>238</v>
      </c>
      <c r="E285" s="20" t="s">
        <v>207</v>
      </c>
      <c r="F285" s="21" t="s">
        <v>411</v>
      </c>
    </row>
    <row r="286" customFormat="false" ht="15" hidden="false" customHeight="false" outlineLevel="0" collapsed="false">
      <c r="B286" s="19" t="n">
        <v>276</v>
      </c>
      <c r="C286" s="20" t="s">
        <v>95</v>
      </c>
      <c r="D286" s="20" t="n">
        <v>100</v>
      </c>
      <c r="E286" s="20" t="s">
        <v>216</v>
      </c>
      <c r="F286" s="21" t="s">
        <v>412</v>
      </c>
    </row>
    <row r="287" customFormat="false" ht="15" hidden="false" customHeight="false" outlineLevel="0" collapsed="false">
      <c r="B287" s="19" t="n">
        <v>277</v>
      </c>
      <c r="C287" s="20" t="s">
        <v>129</v>
      </c>
      <c r="D287" s="20" t="n">
        <v>4769</v>
      </c>
      <c r="E287" s="20" t="s">
        <v>114</v>
      </c>
      <c r="F287" s="21" t="s">
        <v>413</v>
      </c>
    </row>
    <row r="288" customFormat="false" ht="15" hidden="false" customHeight="false" outlineLevel="0" collapsed="false">
      <c r="B288" s="19" t="n">
        <v>278</v>
      </c>
      <c r="C288" s="20" t="s">
        <v>172</v>
      </c>
      <c r="D288" s="20" t="n">
        <v>241.36</v>
      </c>
      <c r="E288" s="20" t="s">
        <v>390</v>
      </c>
      <c r="F288" s="21" t="s">
        <v>414</v>
      </c>
    </row>
    <row r="289" customFormat="false" ht="15" hidden="false" customHeight="false" outlineLevel="0" collapsed="false">
      <c r="B289" s="19" t="n">
        <v>279</v>
      </c>
      <c r="C289" s="20" t="s">
        <v>172</v>
      </c>
      <c r="D289" s="20" t="n">
        <v>241.36</v>
      </c>
      <c r="E289" s="20" t="s">
        <v>390</v>
      </c>
      <c r="F289" s="21" t="s">
        <v>415</v>
      </c>
    </row>
    <row r="290" customFormat="false" ht="15" hidden="false" customHeight="false" outlineLevel="0" collapsed="false">
      <c r="B290" s="19" t="n">
        <v>280</v>
      </c>
      <c r="C290" s="20" t="s">
        <v>172</v>
      </c>
      <c r="D290" s="20" t="n">
        <v>241.36</v>
      </c>
      <c r="E290" s="20" t="s">
        <v>390</v>
      </c>
      <c r="F290" s="21" t="s">
        <v>416</v>
      </c>
    </row>
    <row r="291" customFormat="false" ht="15" hidden="false" customHeight="false" outlineLevel="0" collapsed="false">
      <c r="B291" s="19" t="n">
        <v>281</v>
      </c>
      <c r="C291" s="20" t="s">
        <v>172</v>
      </c>
      <c r="D291" s="20" t="n">
        <v>241.36</v>
      </c>
      <c r="E291" s="20" t="s">
        <v>390</v>
      </c>
      <c r="F291" s="21" t="s">
        <v>417</v>
      </c>
    </row>
    <row r="292" customFormat="false" ht="15" hidden="false" customHeight="false" outlineLevel="0" collapsed="false">
      <c r="B292" s="19" t="n">
        <v>282</v>
      </c>
      <c r="C292" s="20" t="s">
        <v>172</v>
      </c>
      <c r="D292" s="20" t="n">
        <v>422.39</v>
      </c>
      <c r="E292" s="20" t="s">
        <v>390</v>
      </c>
      <c r="F292" s="21" t="s">
        <v>418</v>
      </c>
    </row>
    <row r="293" customFormat="false" ht="15" hidden="false" customHeight="false" outlineLevel="0" collapsed="false">
      <c r="B293" s="19" t="n">
        <v>283</v>
      </c>
      <c r="C293" s="20" t="s">
        <v>172</v>
      </c>
      <c r="D293" s="20" t="n">
        <v>422.39</v>
      </c>
      <c r="E293" s="20" t="s">
        <v>390</v>
      </c>
      <c r="F293" s="21" t="s">
        <v>419</v>
      </c>
    </row>
    <row r="294" customFormat="false" ht="15" hidden="false" customHeight="false" outlineLevel="0" collapsed="false">
      <c r="B294" s="19" t="n">
        <v>284</v>
      </c>
      <c r="C294" s="20" t="s">
        <v>172</v>
      </c>
      <c r="D294" s="20" t="n">
        <v>422.39</v>
      </c>
      <c r="E294" s="20" t="s">
        <v>390</v>
      </c>
      <c r="F294" s="21" t="s">
        <v>420</v>
      </c>
    </row>
    <row r="295" customFormat="false" ht="15" hidden="false" customHeight="false" outlineLevel="0" collapsed="false">
      <c r="B295" s="19" t="n">
        <v>285</v>
      </c>
      <c r="C295" s="20" t="s">
        <v>172</v>
      </c>
      <c r="D295" s="20" t="n">
        <v>422.39</v>
      </c>
      <c r="E295" s="20" t="s">
        <v>390</v>
      </c>
      <c r="F295" s="21" t="s">
        <v>421</v>
      </c>
    </row>
    <row r="296" customFormat="false" ht="15" hidden="false" customHeight="false" outlineLevel="0" collapsed="false">
      <c r="B296" s="19" t="n">
        <v>286</v>
      </c>
      <c r="C296" s="20" t="s">
        <v>172</v>
      </c>
      <c r="D296" s="20" t="n">
        <v>422.39</v>
      </c>
      <c r="E296" s="20" t="s">
        <v>390</v>
      </c>
      <c r="F296" s="21" t="s">
        <v>422</v>
      </c>
    </row>
    <row r="297" customFormat="false" ht="15" hidden="false" customHeight="false" outlineLevel="0" collapsed="false">
      <c r="B297" s="19" t="n">
        <v>287</v>
      </c>
      <c r="C297" s="20" t="s">
        <v>172</v>
      </c>
      <c r="D297" s="20" t="n">
        <v>422.39</v>
      </c>
      <c r="E297" s="20" t="s">
        <v>390</v>
      </c>
      <c r="F297" s="21" t="s">
        <v>423</v>
      </c>
    </row>
    <row r="298" customFormat="false" ht="15" hidden="false" customHeight="false" outlineLevel="0" collapsed="false">
      <c r="B298" s="19" t="n">
        <v>288</v>
      </c>
      <c r="C298" s="20" t="s">
        <v>172</v>
      </c>
      <c r="D298" s="20" t="n">
        <v>422.39</v>
      </c>
      <c r="E298" s="20" t="s">
        <v>390</v>
      </c>
      <c r="F298" s="21" t="s">
        <v>424</v>
      </c>
    </row>
    <row r="299" customFormat="false" ht="15" hidden="false" customHeight="false" outlineLevel="0" collapsed="false">
      <c r="B299" s="19" t="n">
        <v>289</v>
      </c>
      <c r="C299" s="20" t="s">
        <v>425</v>
      </c>
      <c r="D299" s="20" t="n">
        <v>45</v>
      </c>
      <c r="E299" s="20" t="s">
        <v>216</v>
      </c>
      <c r="F299" s="21" t="s">
        <v>426</v>
      </c>
    </row>
    <row r="300" customFormat="false" ht="15" hidden="false" customHeight="false" outlineLevel="0" collapsed="false">
      <c r="B300" s="19" t="n">
        <v>290</v>
      </c>
      <c r="C300" s="20" t="s">
        <v>427</v>
      </c>
      <c r="D300" s="20" t="n">
        <v>95.2</v>
      </c>
      <c r="E300" s="20" t="s">
        <v>207</v>
      </c>
      <c r="F300" s="21" t="s">
        <v>428</v>
      </c>
    </row>
    <row r="301" customFormat="false" ht="15" hidden="false" customHeight="false" outlineLevel="0" collapsed="false">
      <c r="B301" s="19" t="n">
        <v>291</v>
      </c>
      <c r="C301" s="20" t="s">
        <v>10</v>
      </c>
      <c r="D301" s="20" t="n">
        <v>3735.22</v>
      </c>
      <c r="E301" s="20" t="s">
        <v>11</v>
      </c>
      <c r="F301" s="21" t="s">
        <v>429</v>
      </c>
    </row>
    <row r="302" customFormat="false" ht="15.75" hidden="false" customHeight="false" outlineLevel="0" collapsed="false">
      <c r="B302" s="13"/>
      <c r="C302" s="14"/>
      <c r="D302" s="15"/>
      <c r="E302" s="14"/>
      <c r="F302" s="16"/>
    </row>
    <row r="303" customFormat="false" ht="15.75" hidden="false" customHeight="false" outlineLevel="0" collapsed="false">
      <c r="B303" s="25" t="s">
        <v>430</v>
      </c>
      <c r="C303" s="26" t="s">
        <v>431</v>
      </c>
      <c r="D303" s="26"/>
      <c r="E303" s="26"/>
      <c r="F303" s="26"/>
    </row>
    <row r="304" customFormat="false" ht="15" hidden="false" customHeight="false" outlineLevel="0" collapsed="false">
      <c r="B304" s="9" t="n">
        <v>1</v>
      </c>
      <c r="C304" s="10" t="s">
        <v>15</v>
      </c>
      <c r="D304" s="10" t="n">
        <v>600</v>
      </c>
      <c r="E304" s="10" t="s">
        <v>432</v>
      </c>
      <c r="F304" s="12" t="s">
        <v>433</v>
      </c>
    </row>
    <row r="305" customFormat="false" ht="15" hidden="false" customHeight="false" outlineLevel="0" collapsed="false">
      <c r="B305" s="19" t="n">
        <v>2</v>
      </c>
      <c r="C305" s="20" t="s">
        <v>129</v>
      </c>
      <c r="D305" s="20" t="n">
        <v>-142</v>
      </c>
      <c r="E305" s="20" t="s">
        <v>434</v>
      </c>
      <c r="F305" s="21" t="s">
        <v>435</v>
      </c>
    </row>
    <row r="306" customFormat="false" ht="15" hidden="false" customHeight="false" outlineLevel="0" collapsed="false">
      <c r="B306" s="19" t="n">
        <v>3</v>
      </c>
      <c r="C306" s="20" t="s">
        <v>158</v>
      </c>
      <c r="D306" s="20" t="n">
        <v>1000</v>
      </c>
      <c r="E306" s="20" t="s">
        <v>436</v>
      </c>
      <c r="F306" s="21" t="s">
        <v>437</v>
      </c>
    </row>
    <row r="307" customFormat="false" ht="15" hidden="false" customHeight="false" outlineLevel="0" collapsed="false">
      <c r="B307" s="19" t="n">
        <v>4</v>
      </c>
      <c r="C307" s="20" t="s">
        <v>172</v>
      </c>
      <c r="D307" s="20" t="n">
        <v>1334.99</v>
      </c>
      <c r="E307" s="20" t="s">
        <v>210</v>
      </c>
      <c r="F307" s="21" t="s">
        <v>438</v>
      </c>
    </row>
    <row r="308" customFormat="false" ht="15" hidden="false" customHeight="false" outlineLevel="0" collapsed="false">
      <c r="B308" s="19" t="n">
        <v>5</v>
      </c>
      <c r="C308" s="20" t="s">
        <v>339</v>
      </c>
      <c r="D308" s="20" t="n">
        <v>876</v>
      </c>
      <c r="E308" s="20" t="s">
        <v>173</v>
      </c>
      <c r="F308" s="21" t="s">
        <v>439</v>
      </c>
    </row>
    <row r="309" customFormat="false" ht="15" hidden="false" customHeight="false" outlineLevel="0" collapsed="false">
      <c r="B309" s="19" t="n">
        <v>6</v>
      </c>
      <c r="C309" s="20" t="s">
        <v>60</v>
      </c>
      <c r="D309" s="20" t="n">
        <v>189463.37</v>
      </c>
      <c r="E309" s="20" t="s">
        <v>440</v>
      </c>
      <c r="F309" s="21" t="s">
        <v>441</v>
      </c>
    </row>
    <row r="310" customFormat="false" ht="15" hidden="false" customHeight="false" outlineLevel="0" collapsed="false">
      <c r="B310" s="19" t="n">
        <v>7</v>
      </c>
      <c r="C310" s="20" t="s">
        <v>95</v>
      </c>
      <c r="D310" s="20" t="n">
        <v>500000</v>
      </c>
      <c r="E310" s="20" t="s">
        <v>440</v>
      </c>
      <c r="F310" s="21" t="s">
        <v>441</v>
      </c>
    </row>
    <row r="311" customFormat="false" ht="15" hidden="false" customHeight="false" outlineLevel="0" collapsed="false">
      <c r="B311" s="19" t="n">
        <v>8</v>
      </c>
      <c r="C311" s="20" t="s">
        <v>339</v>
      </c>
      <c r="D311" s="20" t="n">
        <v>6851.69</v>
      </c>
      <c r="E311" s="20" t="s">
        <v>442</v>
      </c>
      <c r="F311" s="21" t="s">
        <v>443</v>
      </c>
    </row>
    <row r="312" customFormat="false" ht="15" hidden="false" customHeight="false" outlineLevel="0" collapsed="false">
      <c r="B312" s="19" t="n">
        <v>9</v>
      </c>
      <c r="C312" s="20" t="s">
        <v>339</v>
      </c>
      <c r="D312" s="20" t="n">
        <v>650</v>
      </c>
      <c r="E312" s="20" t="s">
        <v>444</v>
      </c>
      <c r="F312" s="21" t="s">
        <v>445</v>
      </c>
    </row>
    <row r="313" customFormat="false" ht="15" hidden="false" customHeight="false" outlineLevel="0" collapsed="false">
      <c r="B313" s="19" t="n">
        <v>10</v>
      </c>
      <c r="C313" s="20" t="s">
        <v>380</v>
      </c>
      <c r="D313" s="20" t="n">
        <v>35000</v>
      </c>
      <c r="E313" s="20" t="s">
        <v>446</v>
      </c>
      <c r="F313" s="21" t="s">
        <v>447</v>
      </c>
    </row>
    <row r="314" customFormat="false" ht="15" hidden="false" customHeight="false" outlineLevel="0" collapsed="false">
      <c r="B314" s="19" t="n">
        <v>11</v>
      </c>
      <c r="C314" s="20" t="s">
        <v>380</v>
      </c>
      <c r="D314" s="20" t="n">
        <v>35000</v>
      </c>
      <c r="E314" s="20" t="s">
        <v>446</v>
      </c>
      <c r="F314" s="21" t="s">
        <v>448</v>
      </c>
    </row>
    <row r="315" customFormat="false" ht="15" hidden="false" customHeight="false" outlineLevel="0" collapsed="false">
      <c r="B315" s="19" t="n">
        <v>12</v>
      </c>
      <c r="C315" s="20" t="s">
        <v>380</v>
      </c>
      <c r="D315" s="20" t="n">
        <v>35000</v>
      </c>
      <c r="E315" s="20" t="s">
        <v>446</v>
      </c>
      <c r="F315" s="21" t="s">
        <v>449</v>
      </c>
    </row>
    <row r="316" customFormat="false" ht="15" hidden="false" customHeight="false" outlineLevel="0" collapsed="false">
      <c r="B316" s="19" t="n">
        <v>13</v>
      </c>
      <c r="C316" s="20" t="s">
        <v>380</v>
      </c>
      <c r="D316" s="20" t="n">
        <v>35000</v>
      </c>
      <c r="E316" s="20" t="s">
        <v>446</v>
      </c>
      <c r="F316" s="21" t="s">
        <v>450</v>
      </c>
    </row>
    <row r="317" customFormat="false" ht="15" hidden="false" customHeight="false" outlineLevel="0" collapsed="false">
      <c r="B317" s="19" t="n">
        <v>14</v>
      </c>
      <c r="C317" s="20" t="s">
        <v>380</v>
      </c>
      <c r="D317" s="20" t="n">
        <v>35000</v>
      </c>
      <c r="E317" s="20" t="s">
        <v>446</v>
      </c>
      <c r="F317" s="21" t="s">
        <v>451</v>
      </c>
    </row>
    <row r="318" customFormat="false" ht="15" hidden="false" customHeight="false" outlineLevel="0" collapsed="false">
      <c r="B318" s="19" t="n">
        <v>15</v>
      </c>
      <c r="C318" s="20" t="s">
        <v>380</v>
      </c>
      <c r="D318" s="20" t="n">
        <v>35000</v>
      </c>
      <c r="E318" s="20" t="s">
        <v>446</v>
      </c>
      <c r="F318" s="21" t="s">
        <v>452</v>
      </c>
    </row>
    <row r="319" customFormat="false" ht="15" hidden="false" customHeight="false" outlineLevel="0" collapsed="false">
      <c r="B319" s="19" t="n">
        <v>16</v>
      </c>
      <c r="C319" s="20" t="s">
        <v>380</v>
      </c>
      <c r="D319" s="20" t="n">
        <v>35000</v>
      </c>
      <c r="E319" s="20" t="s">
        <v>446</v>
      </c>
      <c r="F319" s="21" t="s">
        <v>453</v>
      </c>
    </row>
    <row r="320" customFormat="false" ht="15" hidden="false" customHeight="false" outlineLevel="0" collapsed="false">
      <c r="B320" s="19" t="n">
        <v>17</v>
      </c>
      <c r="C320" s="20" t="s">
        <v>380</v>
      </c>
      <c r="D320" s="20" t="n">
        <v>35000</v>
      </c>
      <c r="E320" s="20" t="s">
        <v>446</v>
      </c>
      <c r="F320" s="21" t="s">
        <v>454</v>
      </c>
    </row>
    <row r="321" customFormat="false" ht="15" hidden="false" customHeight="false" outlineLevel="0" collapsed="false">
      <c r="B321" s="19" t="n">
        <v>18</v>
      </c>
      <c r="C321" s="20" t="s">
        <v>380</v>
      </c>
      <c r="D321" s="20" t="n">
        <v>35000</v>
      </c>
      <c r="E321" s="20" t="s">
        <v>446</v>
      </c>
      <c r="F321" s="21" t="s">
        <v>455</v>
      </c>
    </row>
    <row r="322" customFormat="false" ht="15" hidden="false" customHeight="false" outlineLevel="0" collapsed="false">
      <c r="B322" s="19" t="n">
        <v>19</v>
      </c>
      <c r="C322" s="20" t="s">
        <v>380</v>
      </c>
      <c r="D322" s="20" t="n">
        <v>35000</v>
      </c>
      <c r="E322" s="20" t="s">
        <v>446</v>
      </c>
      <c r="F322" s="21" t="s">
        <v>456</v>
      </c>
    </row>
    <row r="323" customFormat="false" ht="15.75" hidden="false" customHeight="false" outlineLevel="0" collapsed="false">
      <c r="B323" s="27"/>
      <c r="C323" s="14"/>
      <c r="D323" s="15"/>
      <c r="E323" s="14"/>
      <c r="F323" s="16"/>
    </row>
    <row r="324" customFormat="false" ht="15.75" hidden="false" customHeight="false" outlineLevel="0" collapsed="false">
      <c r="B324" s="28"/>
      <c r="C324" s="29" t="s">
        <v>457</v>
      </c>
      <c r="D324" s="30" t="n">
        <f aca="false">SUM(D8:D323)</f>
        <v>4787052.02</v>
      </c>
      <c r="E324" s="31"/>
      <c r="F324" s="32"/>
    </row>
  </sheetData>
  <mergeCells count="6">
    <mergeCell ref="D4:E4"/>
    <mergeCell ref="C7:F7"/>
    <mergeCell ref="C10:F10"/>
    <mergeCell ref="L22:O22"/>
    <mergeCell ref="L27:O27"/>
    <mergeCell ref="C303:F3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58</v>
      </c>
    </row>
    <row r="4" customFormat="false" ht="15" hidden="false" customHeight="false" outlineLevel="0" collapsed="false">
      <c r="D4" s="2" t="s">
        <v>459</v>
      </c>
      <c r="E4" s="2"/>
      <c r="F4" s="3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60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3116</v>
      </c>
      <c r="E8" s="10" t="s">
        <v>11</v>
      </c>
      <c r="F8" s="12" t="s">
        <v>461</v>
      </c>
      <c r="I8" s="1"/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34" t="s">
        <v>462</v>
      </c>
      <c r="D10" s="35"/>
      <c r="E10" s="36"/>
      <c r="F10" s="37"/>
      <c r="I10" s="1"/>
    </row>
    <row r="11" customFormat="false" ht="15" hidden="false" customHeight="false" outlineLevel="0" collapsed="false">
      <c r="B11" s="9" t="n">
        <v>1</v>
      </c>
      <c r="C11" s="10" t="s">
        <v>398</v>
      </c>
      <c r="D11" s="10" t="n">
        <v>110.08</v>
      </c>
      <c r="E11" s="10" t="s">
        <v>390</v>
      </c>
      <c r="F11" s="12" t="s">
        <v>463</v>
      </c>
    </row>
    <row r="12" customFormat="false" ht="15" hidden="false" customHeight="false" outlineLevel="0" collapsed="false">
      <c r="B12" s="19" t="n">
        <v>2</v>
      </c>
      <c r="C12" s="20" t="s">
        <v>398</v>
      </c>
      <c r="D12" s="20" t="n">
        <v>20.83</v>
      </c>
      <c r="E12" s="20" t="s">
        <v>464</v>
      </c>
      <c r="F12" s="21" t="s">
        <v>465</v>
      </c>
    </row>
    <row r="13" customFormat="false" ht="15" hidden="false" customHeight="false" outlineLevel="0" collapsed="false">
      <c r="B13" s="19" t="n">
        <v>3</v>
      </c>
      <c r="C13" s="20" t="s">
        <v>398</v>
      </c>
      <c r="D13" s="20" t="n">
        <v>20.83</v>
      </c>
      <c r="E13" s="20" t="s">
        <v>464</v>
      </c>
      <c r="F13" s="21" t="s">
        <v>466</v>
      </c>
    </row>
    <row r="14" customFormat="false" ht="15" hidden="false" customHeight="false" outlineLevel="0" collapsed="false">
      <c r="B14" s="19" t="n">
        <v>4</v>
      </c>
      <c r="C14" s="20" t="s">
        <v>15</v>
      </c>
      <c r="D14" s="20" t="n">
        <v>552.16</v>
      </c>
      <c r="E14" s="20" t="s">
        <v>467</v>
      </c>
      <c r="F14" s="21" t="s">
        <v>468</v>
      </c>
    </row>
    <row r="15" customFormat="false" ht="15" hidden="false" customHeight="false" outlineLevel="0" collapsed="false">
      <c r="B15" s="19" t="n">
        <v>5</v>
      </c>
      <c r="C15" s="20" t="s">
        <v>15</v>
      </c>
      <c r="D15" s="20" t="n">
        <v>18.39</v>
      </c>
      <c r="E15" s="20" t="s">
        <v>390</v>
      </c>
      <c r="F15" s="21" t="s">
        <v>469</v>
      </c>
      <c r="I15" s="1"/>
    </row>
    <row r="16" customFormat="false" ht="15" hidden="false" customHeight="false" outlineLevel="0" collapsed="false">
      <c r="B16" s="19" t="n">
        <v>6</v>
      </c>
      <c r="C16" s="20" t="s">
        <v>15</v>
      </c>
      <c r="D16" s="20" t="n">
        <v>10.8</v>
      </c>
      <c r="E16" s="20" t="s">
        <v>470</v>
      </c>
      <c r="F16" s="21" t="s">
        <v>471</v>
      </c>
    </row>
    <row r="17" customFormat="false" ht="15" hidden="false" customHeight="false" outlineLevel="0" collapsed="false">
      <c r="B17" s="19" t="n">
        <v>7</v>
      </c>
      <c r="C17" s="20" t="s">
        <v>15</v>
      </c>
      <c r="D17" s="20" t="n">
        <v>45</v>
      </c>
      <c r="E17" s="20" t="s">
        <v>472</v>
      </c>
      <c r="F17" s="21" t="s">
        <v>473</v>
      </c>
    </row>
    <row r="18" customFormat="false" ht="15" hidden="false" customHeight="false" outlineLevel="0" collapsed="false">
      <c r="B18" s="19" t="n">
        <v>8</v>
      </c>
      <c r="C18" s="20" t="s">
        <v>29</v>
      </c>
      <c r="D18" s="20" t="n">
        <v>45.22</v>
      </c>
      <c r="E18" s="20" t="s">
        <v>474</v>
      </c>
      <c r="F18" s="21" t="s">
        <v>475</v>
      </c>
    </row>
    <row r="19" customFormat="false" ht="15" hidden="false" customHeight="false" outlineLevel="0" collapsed="false">
      <c r="B19" s="19" t="n">
        <v>9</v>
      </c>
      <c r="C19" s="20" t="s">
        <v>25</v>
      </c>
      <c r="D19" s="20" t="n">
        <v>30</v>
      </c>
      <c r="E19" s="20" t="s">
        <v>476</v>
      </c>
      <c r="F19" s="21" t="s">
        <v>477</v>
      </c>
    </row>
    <row r="20" customFormat="false" ht="15" hidden="false" customHeight="false" outlineLevel="0" collapsed="false">
      <c r="B20" s="19" t="n">
        <v>10</v>
      </c>
      <c r="C20" s="20" t="s">
        <v>25</v>
      </c>
      <c r="D20" s="20" t="n">
        <v>308.99</v>
      </c>
      <c r="E20" s="20" t="s">
        <v>390</v>
      </c>
      <c r="F20" s="21" t="s">
        <v>478</v>
      </c>
    </row>
    <row r="21" customFormat="false" ht="15" hidden="false" customHeight="false" outlineLevel="0" collapsed="false">
      <c r="B21" s="19" t="n">
        <v>11</v>
      </c>
      <c r="C21" s="20" t="s">
        <v>34</v>
      </c>
      <c r="D21" s="20" t="n">
        <v>185</v>
      </c>
      <c r="E21" s="20" t="s">
        <v>479</v>
      </c>
      <c r="F21" s="21" t="s">
        <v>480</v>
      </c>
    </row>
    <row r="22" customFormat="false" ht="15" hidden="false" customHeight="false" outlineLevel="0" collapsed="false">
      <c r="B22" s="19" t="n">
        <v>12</v>
      </c>
      <c r="C22" s="20" t="s">
        <v>34</v>
      </c>
      <c r="D22" s="20" t="n">
        <v>120</v>
      </c>
      <c r="E22" s="20" t="s">
        <v>479</v>
      </c>
      <c r="F22" s="21" t="s">
        <v>481</v>
      </c>
    </row>
    <row r="23" customFormat="false" ht="15" hidden="false" customHeight="false" outlineLevel="0" collapsed="false">
      <c r="B23" s="19" t="n">
        <v>13</v>
      </c>
      <c r="C23" s="20" t="s">
        <v>34</v>
      </c>
      <c r="D23" s="20" t="n">
        <v>44.36</v>
      </c>
      <c r="E23" s="20" t="s">
        <v>482</v>
      </c>
      <c r="F23" s="21" t="s">
        <v>483</v>
      </c>
    </row>
    <row r="24" customFormat="false" ht="15" hidden="false" customHeight="false" outlineLevel="0" collapsed="false">
      <c r="B24" s="19" t="n">
        <v>14</v>
      </c>
      <c r="C24" s="20" t="s">
        <v>34</v>
      </c>
      <c r="D24" s="20" t="n">
        <v>861</v>
      </c>
      <c r="E24" s="20" t="s">
        <v>484</v>
      </c>
      <c r="F24" s="21" t="s">
        <v>485</v>
      </c>
    </row>
    <row r="25" customFormat="false" ht="15" hidden="false" customHeight="false" outlineLevel="0" collapsed="false">
      <c r="B25" s="19" t="n">
        <v>15</v>
      </c>
      <c r="C25" s="20" t="s">
        <v>47</v>
      </c>
      <c r="D25" s="20" t="n">
        <v>110.09</v>
      </c>
      <c r="E25" s="20" t="s">
        <v>390</v>
      </c>
      <c r="F25" s="21" t="s">
        <v>486</v>
      </c>
    </row>
    <row r="26" customFormat="false" ht="15" hidden="false" customHeight="false" outlineLevel="0" collapsed="false">
      <c r="B26" s="19" t="n">
        <v>16</v>
      </c>
      <c r="C26" s="20" t="s">
        <v>47</v>
      </c>
      <c r="D26" s="20" t="n">
        <v>84</v>
      </c>
      <c r="E26" s="20" t="s">
        <v>487</v>
      </c>
      <c r="F26" s="21" t="s">
        <v>488</v>
      </c>
    </row>
    <row r="27" customFormat="false" ht="15" hidden="false" customHeight="false" outlineLevel="0" collapsed="false">
      <c r="B27" s="19" t="n">
        <v>17</v>
      </c>
      <c r="C27" s="20" t="s">
        <v>47</v>
      </c>
      <c r="D27" s="20" t="n">
        <v>11.99</v>
      </c>
      <c r="E27" s="20" t="s">
        <v>489</v>
      </c>
      <c r="F27" s="21" t="s">
        <v>490</v>
      </c>
    </row>
    <row r="28" customFormat="false" ht="15" hidden="false" customHeight="false" outlineLevel="0" collapsed="false">
      <c r="B28" s="19" t="n">
        <v>18</v>
      </c>
      <c r="C28" s="20" t="s">
        <v>47</v>
      </c>
      <c r="D28" s="20" t="n">
        <v>32.49</v>
      </c>
      <c r="E28" s="20" t="s">
        <v>491</v>
      </c>
      <c r="F28" s="21" t="s">
        <v>492</v>
      </c>
    </row>
    <row r="29" customFormat="false" ht="15" hidden="false" customHeight="false" outlineLevel="0" collapsed="false">
      <c r="B29" s="19" t="n">
        <v>19</v>
      </c>
      <c r="C29" s="20" t="s">
        <v>47</v>
      </c>
      <c r="D29" s="20" t="n">
        <v>32.49</v>
      </c>
      <c r="E29" s="20" t="s">
        <v>489</v>
      </c>
      <c r="F29" s="21" t="s">
        <v>493</v>
      </c>
    </row>
    <row r="30" customFormat="false" ht="15" hidden="false" customHeight="false" outlineLevel="0" collapsed="false">
      <c r="B30" s="19" t="n">
        <v>20</v>
      </c>
      <c r="C30" s="20" t="s">
        <v>39</v>
      </c>
      <c r="D30" s="20" t="n">
        <v>99.96</v>
      </c>
      <c r="E30" s="20" t="s">
        <v>212</v>
      </c>
      <c r="F30" s="21" t="s">
        <v>494</v>
      </c>
    </row>
    <row r="31" customFormat="false" ht="15" hidden="false" customHeight="false" outlineLevel="0" collapsed="false">
      <c r="B31" s="19" t="n">
        <v>21</v>
      </c>
      <c r="C31" s="20" t="s">
        <v>39</v>
      </c>
      <c r="D31" s="20" t="n">
        <v>18.41</v>
      </c>
      <c r="E31" s="20" t="s">
        <v>495</v>
      </c>
      <c r="F31" s="21" t="s">
        <v>496</v>
      </c>
    </row>
    <row r="32" customFormat="false" ht="15" hidden="false" customHeight="false" outlineLevel="0" collapsed="false">
      <c r="B32" s="19" t="n">
        <v>22</v>
      </c>
      <c r="C32" s="20" t="s">
        <v>15</v>
      </c>
      <c r="D32" s="20" t="n">
        <v>1621.69</v>
      </c>
      <c r="E32" s="20" t="s">
        <v>497</v>
      </c>
      <c r="F32" s="21" t="s">
        <v>498</v>
      </c>
    </row>
    <row r="33" customFormat="false" ht="15" hidden="false" customHeight="false" outlineLevel="0" collapsed="false">
      <c r="B33" s="19" t="n">
        <v>23</v>
      </c>
      <c r="C33" s="20" t="s">
        <v>15</v>
      </c>
      <c r="D33" s="20" t="n">
        <v>95.03</v>
      </c>
      <c r="E33" s="20" t="s">
        <v>499</v>
      </c>
      <c r="F33" s="21" t="s">
        <v>498</v>
      </c>
    </row>
    <row r="34" customFormat="false" ht="15" hidden="false" customHeight="false" outlineLevel="0" collapsed="false">
      <c r="B34" s="19" t="n">
        <v>24</v>
      </c>
      <c r="C34" s="20" t="s">
        <v>15</v>
      </c>
      <c r="D34" s="20" t="n">
        <v>1621.69</v>
      </c>
      <c r="E34" s="20" t="s">
        <v>500</v>
      </c>
      <c r="F34" s="21" t="s">
        <v>498</v>
      </c>
    </row>
    <row r="35" customFormat="false" ht="15" hidden="false" customHeight="false" outlineLevel="0" collapsed="false">
      <c r="B35" s="19" t="n">
        <v>25</v>
      </c>
      <c r="C35" s="20" t="s">
        <v>15</v>
      </c>
      <c r="D35" s="20" t="n">
        <v>1297.35</v>
      </c>
      <c r="E35" s="20" t="s">
        <v>501</v>
      </c>
      <c r="F35" s="21" t="s">
        <v>498</v>
      </c>
    </row>
    <row r="36" customFormat="false" ht="15" hidden="false" customHeight="false" outlineLevel="0" collapsed="false">
      <c r="B36" s="19" t="n">
        <v>26</v>
      </c>
      <c r="C36" s="20" t="s">
        <v>15</v>
      </c>
      <c r="D36" s="20" t="n">
        <v>1297.35</v>
      </c>
      <c r="E36" s="20" t="s">
        <v>502</v>
      </c>
      <c r="F36" s="21" t="s">
        <v>498</v>
      </c>
    </row>
    <row r="37" customFormat="false" ht="15" hidden="false" customHeight="false" outlineLevel="0" collapsed="false">
      <c r="B37" s="19" t="n">
        <v>27</v>
      </c>
      <c r="C37" s="20" t="s">
        <v>15</v>
      </c>
      <c r="D37" s="20" t="n">
        <v>2649.54</v>
      </c>
      <c r="E37" s="20" t="s">
        <v>503</v>
      </c>
      <c r="F37" s="21" t="s">
        <v>504</v>
      </c>
    </row>
    <row r="38" customFormat="false" ht="15" hidden="false" customHeight="false" outlineLevel="0" collapsed="false">
      <c r="B38" s="19" t="n">
        <v>28</v>
      </c>
      <c r="C38" s="20" t="s">
        <v>60</v>
      </c>
      <c r="D38" s="20" t="n">
        <v>290.02</v>
      </c>
      <c r="E38" s="20" t="s">
        <v>390</v>
      </c>
      <c r="F38" s="21" t="s">
        <v>505</v>
      </c>
    </row>
    <row r="39" customFormat="false" ht="15" hidden="false" customHeight="false" outlineLevel="0" collapsed="false">
      <c r="B39" s="19" t="n">
        <v>29</v>
      </c>
      <c r="C39" s="20" t="s">
        <v>60</v>
      </c>
      <c r="D39" s="20" t="n">
        <v>987.7</v>
      </c>
      <c r="E39" s="20" t="s">
        <v>506</v>
      </c>
      <c r="F39" s="21" t="s">
        <v>507</v>
      </c>
    </row>
    <row r="40" customFormat="false" ht="15" hidden="false" customHeight="false" outlineLevel="0" collapsed="false">
      <c r="B40" s="19" t="n">
        <v>30</v>
      </c>
      <c r="C40" s="20" t="s">
        <v>60</v>
      </c>
      <c r="D40" s="20" t="n">
        <v>67</v>
      </c>
      <c r="E40" s="20" t="s">
        <v>464</v>
      </c>
      <c r="F40" s="21" t="s">
        <v>508</v>
      </c>
    </row>
    <row r="41" customFormat="false" ht="15" hidden="false" customHeight="false" outlineLevel="0" collapsed="false">
      <c r="B41" s="19" t="n">
        <v>31</v>
      </c>
      <c r="C41" s="20" t="s">
        <v>60</v>
      </c>
      <c r="D41" s="20" t="n">
        <v>1190</v>
      </c>
      <c r="E41" s="20" t="s">
        <v>509</v>
      </c>
      <c r="F41" s="21" t="s">
        <v>510</v>
      </c>
    </row>
    <row r="42" customFormat="false" ht="15" hidden="false" customHeight="false" outlineLevel="0" collapsed="false">
      <c r="B42" s="19" t="n">
        <v>32</v>
      </c>
      <c r="C42" s="20" t="s">
        <v>60</v>
      </c>
      <c r="D42" s="20" t="n">
        <v>72.6</v>
      </c>
      <c r="E42" s="20" t="s">
        <v>511</v>
      </c>
      <c r="F42" s="21" t="s">
        <v>512</v>
      </c>
    </row>
    <row r="43" customFormat="false" ht="15" hidden="false" customHeight="false" outlineLevel="0" collapsed="false">
      <c r="B43" s="19" t="n">
        <v>33</v>
      </c>
      <c r="C43" s="20" t="s">
        <v>60</v>
      </c>
      <c r="D43" s="20" t="n">
        <v>417.82</v>
      </c>
      <c r="E43" s="20" t="s">
        <v>513</v>
      </c>
      <c r="F43" s="21" t="s">
        <v>514</v>
      </c>
    </row>
    <row r="44" customFormat="false" ht="15" hidden="false" customHeight="false" outlineLevel="0" collapsed="false">
      <c r="B44" s="19" t="n">
        <v>34</v>
      </c>
      <c r="C44" s="20" t="s">
        <v>99</v>
      </c>
      <c r="D44" s="20" t="n">
        <v>84</v>
      </c>
      <c r="E44" s="20" t="s">
        <v>515</v>
      </c>
      <c r="F44" s="21" t="s">
        <v>488</v>
      </c>
    </row>
    <row r="45" customFormat="false" ht="15" hidden="false" customHeight="false" outlineLevel="0" collapsed="false">
      <c r="B45" s="19" t="n">
        <v>35</v>
      </c>
      <c r="C45" s="20" t="s">
        <v>99</v>
      </c>
      <c r="D45" s="20" t="n">
        <v>84</v>
      </c>
      <c r="E45" s="20" t="s">
        <v>515</v>
      </c>
      <c r="F45" s="21" t="s">
        <v>488</v>
      </c>
    </row>
    <row r="46" customFormat="false" ht="15" hidden="false" customHeight="false" outlineLevel="0" collapsed="false">
      <c r="B46" s="19" t="n">
        <v>36</v>
      </c>
      <c r="C46" s="20" t="s">
        <v>99</v>
      </c>
      <c r="D46" s="20" t="n">
        <v>84</v>
      </c>
      <c r="E46" s="20" t="s">
        <v>515</v>
      </c>
      <c r="F46" s="21" t="s">
        <v>488</v>
      </c>
    </row>
    <row r="47" customFormat="false" ht="15" hidden="false" customHeight="false" outlineLevel="0" collapsed="false">
      <c r="B47" s="19" t="n">
        <v>37</v>
      </c>
      <c r="C47" s="20" t="s">
        <v>99</v>
      </c>
      <c r="D47" s="20" t="n">
        <v>130.64</v>
      </c>
      <c r="E47" s="20" t="s">
        <v>516</v>
      </c>
      <c r="F47" s="21" t="s">
        <v>517</v>
      </c>
    </row>
    <row r="48" customFormat="false" ht="15" hidden="false" customHeight="false" outlineLevel="0" collapsed="false">
      <c r="B48" s="19" t="n">
        <v>38</v>
      </c>
      <c r="C48" s="20" t="s">
        <v>99</v>
      </c>
      <c r="D48" s="20" t="n">
        <v>289.3</v>
      </c>
      <c r="E48" s="20" t="s">
        <v>390</v>
      </c>
      <c r="F48" s="21" t="s">
        <v>518</v>
      </c>
    </row>
    <row r="49" customFormat="false" ht="15" hidden="false" customHeight="false" outlineLevel="0" collapsed="false">
      <c r="B49" s="19" t="n">
        <v>39</v>
      </c>
      <c r="C49" s="20" t="s">
        <v>99</v>
      </c>
      <c r="D49" s="20" t="n">
        <v>972.97</v>
      </c>
      <c r="E49" s="20" t="s">
        <v>519</v>
      </c>
      <c r="F49" s="21" t="s">
        <v>498</v>
      </c>
    </row>
    <row r="50" customFormat="false" ht="15" hidden="false" customHeight="false" outlineLevel="0" collapsed="false">
      <c r="B50" s="19" t="n">
        <v>40</v>
      </c>
      <c r="C50" s="20" t="s">
        <v>99</v>
      </c>
      <c r="D50" s="20" t="n">
        <v>972.97</v>
      </c>
      <c r="E50" s="20" t="s">
        <v>520</v>
      </c>
      <c r="F50" s="21" t="s">
        <v>498</v>
      </c>
    </row>
    <row r="51" customFormat="false" ht="15" hidden="false" customHeight="false" outlineLevel="0" collapsed="false">
      <c r="B51" s="19" t="n">
        <v>41</v>
      </c>
      <c r="C51" s="20" t="s">
        <v>99</v>
      </c>
      <c r="D51" s="20" t="n">
        <v>972.97</v>
      </c>
      <c r="E51" s="20" t="s">
        <v>521</v>
      </c>
      <c r="F51" s="21" t="s">
        <v>498</v>
      </c>
    </row>
    <row r="52" customFormat="false" ht="15" hidden="false" customHeight="false" outlineLevel="0" collapsed="false">
      <c r="B52" s="19" t="n">
        <v>42</v>
      </c>
      <c r="C52" s="20" t="s">
        <v>104</v>
      </c>
      <c r="D52" s="20" t="n">
        <v>250</v>
      </c>
      <c r="E52" s="20" t="s">
        <v>484</v>
      </c>
      <c r="F52" s="21" t="s">
        <v>522</v>
      </c>
    </row>
    <row r="53" customFormat="false" ht="15" hidden="false" customHeight="false" outlineLevel="0" collapsed="false">
      <c r="B53" s="19" t="n">
        <v>43</v>
      </c>
      <c r="C53" s="20" t="s">
        <v>122</v>
      </c>
      <c r="D53" s="20" t="n">
        <v>290.09</v>
      </c>
      <c r="E53" s="20" t="s">
        <v>390</v>
      </c>
      <c r="F53" s="21" t="s">
        <v>523</v>
      </c>
    </row>
    <row r="54" customFormat="false" ht="15" hidden="false" customHeight="false" outlineLevel="0" collapsed="false">
      <c r="B54" s="19" t="n">
        <v>44</v>
      </c>
      <c r="C54" s="20" t="s">
        <v>122</v>
      </c>
      <c r="D54" s="20" t="n">
        <v>163.32</v>
      </c>
      <c r="E54" s="20" t="s">
        <v>524</v>
      </c>
      <c r="F54" s="21" t="s">
        <v>525</v>
      </c>
    </row>
    <row r="55" customFormat="false" ht="15" hidden="false" customHeight="false" outlineLevel="0" collapsed="false">
      <c r="B55" s="19" t="n">
        <v>45</v>
      </c>
      <c r="C55" s="20" t="s">
        <v>122</v>
      </c>
      <c r="D55" s="20" t="n">
        <v>84</v>
      </c>
      <c r="E55" s="20" t="s">
        <v>515</v>
      </c>
      <c r="F55" s="21" t="s">
        <v>488</v>
      </c>
    </row>
    <row r="56" customFormat="false" ht="15" hidden="false" customHeight="false" outlineLevel="0" collapsed="false">
      <c r="B56" s="19" t="n">
        <v>46</v>
      </c>
      <c r="C56" s="20" t="s">
        <v>122</v>
      </c>
      <c r="D56" s="20" t="n">
        <v>84</v>
      </c>
      <c r="E56" s="20" t="s">
        <v>515</v>
      </c>
      <c r="F56" s="21" t="s">
        <v>488</v>
      </c>
    </row>
    <row r="57" customFormat="false" ht="15" hidden="false" customHeight="false" outlineLevel="0" collapsed="false">
      <c r="B57" s="19" t="n">
        <v>47</v>
      </c>
      <c r="C57" s="20" t="s">
        <v>129</v>
      </c>
      <c r="D57" s="20" t="n">
        <v>250</v>
      </c>
      <c r="E57" s="20" t="s">
        <v>484</v>
      </c>
      <c r="F57" s="21" t="s">
        <v>526</v>
      </c>
    </row>
    <row r="58" customFormat="false" ht="15" hidden="false" customHeight="false" outlineLevel="0" collapsed="false">
      <c r="B58" s="19" t="n">
        <v>48</v>
      </c>
      <c r="C58" s="20" t="s">
        <v>129</v>
      </c>
      <c r="D58" s="20" t="n">
        <v>201.67</v>
      </c>
      <c r="E58" s="20" t="s">
        <v>527</v>
      </c>
      <c r="F58" s="21" t="s">
        <v>528</v>
      </c>
    </row>
    <row r="59" customFormat="false" ht="15" hidden="false" customHeight="false" outlineLevel="0" collapsed="false">
      <c r="B59" s="19" t="n">
        <v>49</v>
      </c>
      <c r="C59" s="20" t="s">
        <v>129</v>
      </c>
      <c r="D59" s="20" t="n">
        <v>42</v>
      </c>
      <c r="E59" s="20" t="s">
        <v>529</v>
      </c>
      <c r="F59" s="21" t="s">
        <v>488</v>
      </c>
    </row>
    <row r="60" customFormat="false" ht="15" hidden="false" customHeight="false" outlineLevel="0" collapsed="false">
      <c r="B60" s="19" t="n">
        <v>50</v>
      </c>
      <c r="C60" s="20" t="s">
        <v>129</v>
      </c>
      <c r="D60" s="20" t="n">
        <v>62.48</v>
      </c>
      <c r="E60" s="20" t="s">
        <v>509</v>
      </c>
      <c r="F60" s="21" t="s">
        <v>530</v>
      </c>
    </row>
    <row r="61" customFormat="false" ht="15" hidden="false" customHeight="false" outlineLevel="0" collapsed="false">
      <c r="B61" s="19" t="n">
        <v>51</v>
      </c>
      <c r="C61" s="20" t="s">
        <v>129</v>
      </c>
      <c r="D61" s="20" t="n">
        <v>34.81</v>
      </c>
      <c r="E61" s="20" t="s">
        <v>464</v>
      </c>
      <c r="F61" s="21" t="s">
        <v>531</v>
      </c>
    </row>
    <row r="62" customFormat="false" ht="15" hidden="false" customHeight="false" outlineLevel="0" collapsed="false">
      <c r="B62" s="19" t="n">
        <v>52</v>
      </c>
      <c r="C62" s="20" t="s">
        <v>129</v>
      </c>
      <c r="D62" s="20" t="n">
        <v>242</v>
      </c>
      <c r="E62" s="20" t="s">
        <v>532</v>
      </c>
      <c r="F62" s="21" t="s">
        <v>533</v>
      </c>
    </row>
    <row r="63" customFormat="false" ht="15" hidden="false" customHeight="false" outlineLevel="0" collapsed="false">
      <c r="B63" s="19" t="n">
        <v>53</v>
      </c>
      <c r="C63" s="20" t="s">
        <v>129</v>
      </c>
      <c r="D63" s="20" t="n">
        <v>311.06</v>
      </c>
      <c r="E63" s="20" t="s">
        <v>532</v>
      </c>
      <c r="F63" s="21" t="s">
        <v>534</v>
      </c>
    </row>
    <row r="64" customFormat="false" ht="15" hidden="false" customHeight="false" outlineLevel="0" collapsed="false">
      <c r="B64" s="19" t="n">
        <v>54</v>
      </c>
      <c r="C64" s="20" t="s">
        <v>129</v>
      </c>
      <c r="D64" s="20" t="n">
        <v>160.93</v>
      </c>
      <c r="E64" s="20" t="s">
        <v>535</v>
      </c>
      <c r="F64" s="21" t="s">
        <v>536</v>
      </c>
    </row>
    <row r="65" customFormat="false" ht="15" hidden="false" customHeight="false" outlineLevel="0" collapsed="false">
      <c r="B65" s="19" t="n">
        <v>55</v>
      </c>
      <c r="C65" s="20" t="s">
        <v>129</v>
      </c>
      <c r="D65" s="20" t="n">
        <v>173.96</v>
      </c>
      <c r="E65" s="20" t="s">
        <v>537</v>
      </c>
      <c r="F65" s="21" t="s">
        <v>538</v>
      </c>
    </row>
    <row r="66" customFormat="false" ht="15" hidden="false" customHeight="false" outlineLevel="0" collapsed="false">
      <c r="B66" s="19" t="n">
        <v>56</v>
      </c>
      <c r="C66" s="20" t="s">
        <v>158</v>
      </c>
      <c r="D66" s="20" t="n">
        <v>426.25</v>
      </c>
      <c r="E66" s="20" t="s">
        <v>30</v>
      </c>
      <c r="F66" s="21" t="s">
        <v>539</v>
      </c>
    </row>
    <row r="67" customFormat="false" ht="15" hidden="false" customHeight="false" outlineLevel="0" collapsed="false">
      <c r="B67" s="19" t="n">
        <v>57</v>
      </c>
      <c r="C67" s="20" t="s">
        <v>172</v>
      </c>
      <c r="D67" s="20" t="n">
        <v>100</v>
      </c>
      <c r="E67" s="20" t="s">
        <v>540</v>
      </c>
      <c r="F67" s="21" t="s">
        <v>541</v>
      </c>
    </row>
    <row r="68" customFormat="false" ht="15" hidden="false" customHeight="false" outlineLevel="0" collapsed="false">
      <c r="B68" s="19" t="n">
        <v>58</v>
      </c>
      <c r="C68" s="20" t="s">
        <v>172</v>
      </c>
      <c r="D68" s="20" t="n">
        <v>290.03</v>
      </c>
      <c r="E68" s="20" t="s">
        <v>390</v>
      </c>
      <c r="F68" s="21" t="s">
        <v>542</v>
      </c>
    </row>
    <row r="69" customFormat="false" ht="15" hidden="false" customHeight="false" outlineLevel="0" collapsed="false">
      <c r="B69" s="19" t="n">
        <v>59</v>
      </c>
      <c r="C69" s="20" t="s">
        <v>172</v>
      </c>
      <c r="D69" s="20" t="n">
        <v>41.15</v>
      </c>
      <c r="E69" s="20" t="s">
        <v>543</v>
      </c>
      <c r="F69" s="21" t="s">
        <v>544</v>
      </c>
    </row>
    <row r="70" customFormat="false" ht="15" hidden="false" customHeight="false" outlineLevel="0" collapsed="false">
      <c r="B70" s="19" t="n">
        <v>60</v>
      </c>
      <c r="C70" s="20" t="s">
        <v>172</v>
      </c>
      <c r="D70" s="20" t="n">
        <v>82.84</v>
      </c>
      <c r="E70" s="20" t="s">
        <v>545</v>
      </c>
      <c r="F70" s="21" t="s">
        <v>546</v>
      </c>
    </row>
    <row r="71" customFormat="false" ht="15" hidden="false" customHeight="false" outlineLevel="0" collapsed="false">
      <c r="B71" s="19" t="n">
        <v>61</v>
      </c>
      <c r="C71" s="20" t="s">
        <v>172</v>
      </c>
      <c r="D71" s="20" t="n">
        <v>66.94</v>
      </c>
      <c r="E71" s="20" t="s">
        <v>547</v>
      </c>
      <c r="F71" s="21" t="s">
        <v>548</v>
      </c>
    </row>
    <row r="72" customFormat="false" ht="15" hidden="false" customHeight="false" outlineLevel="0" collapsed="false">
      <c r="B72" s="19" t="n">
        <v>62</v>
      </c>
      <c r="C72" s="20" t="s">
        <v>172</v>
      </c>
      <c r="D72" s="20" t="n">
        <v>116.54</v>
      </c>
      <c r="E72" s="20" t="s">
        <v>384</v>
      </c>
      <c r="F72" s="21" t="s">
        <v>549</v>
      </c>
    </row>
    <row r="73" customFormat="false" ht="15" hidden="false" customHeight="false" outlineLevel="0" collapsed="false">
      <c r="B73" s="19" t="n">
        <v>63</v>
      </c>
      <c r="C73" s="20" t="s">
        <v>333</v>
      </c>
      <c r="D73" s="20" t="n">
        <v>109.99</v>
      </c>
      <c r="E73" s="20" t="s">
        <v>390</v>
      </c>
      <c r="F73" s="21" t="s">
        <v>550</v>
      </c>
    </row>
    <row r="74" customFormat="false" ht="15" hidden="false" customHeight="false" outlineLevel="0" collapsed="false">
      <c r="B74" s="19" t="n">
        <v>64</v>
      </c>
      <c r="C74" s="20" t="s">
        <v>333</v>
      </c>
      <c r="D74" s="20" t="n">
        <v>90</v>
      </c>
      <c r="E74" s="20" t="s">
        <v>551</v>
      </c>
      <c r="F74" s="21" t="s">
        <v>552</v>
      </c>
    </row>
    <row r="75" customFormat="false" ht="15" hidden="false" customHeight="false" outlineLevel="0" collapsed="false">
      <c r="B75" s="19" t="n">
        <v>65</v>
      </c>
      <c r="C75" s="20" t="s">
        <v>333</v>
      </c>
      <c r="D75" s="20" t="n">
        <v>109.25</v>
      </c>
      <c r="E75" s="20" t="s">
        <v>532</v>
      </c>
      <c r="F75" s="21" t="s">
        <v>553</v>
      </c>
    </row>
    <row r="76" customFormat="false" ht="15" hidden="false" customHeight="false" outlineLevel="0" collapsed="false">
      <c r="B76" s="19" t="n">
        <v>66</v>
      </c>
      <c r="C76" s="20" t="s">
        <v>333</v>
      </c>
      <c r="D76" s="20" t="n">
        <v>366.52</v>
      </c>
      <c r="E76" s="20" t="s">
        <v>554</v>
      </c>
      <c r="F76" s="21" t="s">
        <v>555</v>
      </c>
    </row>
    <row r="77" customFormat="false" ht="15" hidden="false" customHeight="false" outlineLevel="0" collapsed="false">
      <c r="B77" s="19" t="n">
        <v>67</v>
      </c>
      <c r="C77" s="20" t="s">
        <v>333</v>
      </c>
      <c r="D77" s="20" t="n">
        <v>43.2</v>
      </c>
      <c r="E77" s="20" t="s">
        <v>543</v>
      </c>
      <c r="F77" s="21" t="s">
        <v>556</v>
      </c>
    </row>
    <row r="78" customFormat="false" ht="15" hidden="false" customHeight="false" outlineLevel="0" collapsed="false">
      <c r="B78" s="19" t="n">
        <v>68</v>
      </c>
      <c r="C78" s="20" t="s">
        <v>339</v>
      </c>
      <c r="D78" s="20" t="n">
        <v>129.96</v>
      </c>
      <c r="E78" s="20" t="s">
        <v>390</v>
      </c>
      <c r="F78" s="21" t="s">
        <v>557</v>
      </c>
    </row>
    <row r="79" customFormat="false" ht="15" hidden="false" customHeight="false" outlineLevel="0" collapsed="false">
      <c r="B79" s="19" t="n">
        <v>69</v>
      </c>
      <c r="C79" s="20" t="s">
        <v>339</v>
      </c>
      <c r="D79" s="20" t="n">
        <v>129.96</v>
      </c>
      <c r="E79" s="20" t="s">
        <v>390</v>
      </c>
      <c r="F79" s="21" t="s">
        <v>558</v>
      </c>
    </row>
    <row r="80" customFormat="false" ht="15.75" hidden="false" customHeight="false" outlineLevel="0" collapsed="false">
      <c r="B80" s="13"/>
      <c r="C80" s="14"/>
      <c r="D80" s="15"/>
      <c r="E80" s="14"/>
      <c r="F80" s="16"/>
    </row>
    <row r="81" customFormat="false" ht="15.75" hidden="false" customHeight="false" outlineLevel="0" collapsed="false">
      <c r="B81" s="38" t="s">
        <v>430</v>
      </c>
      <c r="C81" s="39" t="s">
        <v>559</v>
      </c>
      <c r="D81" s="39"/>
      <c r="E81" s="39"/>
      <c r="F81" s="39"/>
    </row>
    <row r="82" customFormat="false" ht="15" hidden="false" customHeight="false" outlineLevel="0" collapsed="false">
      <c r="B82" s="9" t="n">
        <v>1</v>
      </c>
      <c r="C82" s="10" t="s">
        <v>99</v>
      </c>
      <c r="D82" s="10" t="n">
        <v>100</v>
      </c>
      <c r="E82" s="10" t="s">
        <v>560</v>
      </c>
      <c r="F82" s="12" t="s">
        <v>561</v>
      </c>
      <c r="G82" s="40"/>
    </row>
    <row r="83" customFormat="false" ht="15" hidden="false" customHeight="false" outlineLevel="0" collapsed="false">
      <c r="B83" s="19" t="n">
        <v>2</v>
      </c>
      <c r="C83" s="20" t="s">
        <v>172</v>
      </c>
      <c r="D83" s="20" t="n">
        <v>13</v>
      </c>
      <c r="E83" s="20" t="s">
        <v>562</v>
      </c>
      <c r="F83" s="21" t="s">
        <v>561</v>
      </c>
      <c r="G83" s="40"/>
    </row>
    <row r="84" customFormat="false" ht="15.75" hidden="false" customHeight="false" outlineLevel="0" collapsed="false">
      <c r="B84" s="13"/>
      <c r="C84" s="14"/>
      <c r="D84" s="15"/>
      <c r="E84" s="14"/>
      <c r="F84" s="16"/>
    </row>
    <row r="85" customFormat="false" ht="15.75" hidden="false" customHeight="false" outlineLevel="0" collapsed="false">
      <c r="B85" s="41"/>
      <c r="C85" s="42" t="s">
        <v>563</v>
      </c>
      <c r="D85" s="43" t="n">
        <f aca="false">SUM(D8:D84)</f>
        <v>35642.68</v>
      </c>
      <c r="E85" s="31"/>
      <c r="F85" s="32"/>
    </row>
  </sheetData>
  <mergeCells count="3">
    <mergeCell ref="D4:E4"/>
    <mergeCell ref="C7:F7"/>
    <mergeCell ref="C81:F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4" width="3.99"/>
    <col collapsed="false" customWidth="true" hidden="false" outlineLevel="0" max="3" min="3" style="45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5" t="s">
        <v>564</v>
      </c>
    </row>
    <row r="3" customFormat="false" ht="15" hidden="false" customHeight="false" outlineLevel="0" collapsed="false">
      <c r="D3" s="46" t="s">
        <v>565</v>
      </c>
      <c r="E3" s="46"/>
      <c r="F3" s="46"/>
      <c r="G3" s="46"/>
      <c r="H3" s="46"/>
      <c r="I3" s="47" t="s">
        <v>566</v>
      </c>
      <c r="J3" s="4" t="s">
        <v>567</v>
      </c>
      <c r="K3" s="48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9" t="s">
        <v>568</v>
      </c>
      <c r="C5" s="49"/>
      <c r="D5" s="50" t="s">
        <v>569</v>
      </c>
      <c r="E5" s="50" t="s">
        <v>570</v>
      </c>
      <c r="F5" s="51" t="s">
        <v>571</v>
      </c>
      <c r="G5" s="51" t="s">
        <v>572</v>
      </c>
      <c r="H5" s="51"/>
      <c r="I5" s="51"/>
      <c r="J5" s="50" t="s">
        <v>573</v>
      </c>
      <c r="K5" s="50" t="s">
        <v>574</v>
      </c>
      <c r="L5" s="50" t="s">
        <v>575</v>
      </c>
      <c r="M5" s="52" t="s">
        <v>576</v>
      </c>
      <c r="N5" s="53" t="s">
        <v>577</v>
      </c>
    </row>
    <row r="6" s="54" customFormat="true" ht="15.75" hidden="false" customHeight="false" outlineLevel="0" collapsed="false">
      <c r="B6" s="55" t="s">
        <v>578</v>
      </c>
      <c r="C6" s="56" t="s">
        <v>579</v>
      </c>
      <c r="D6" s="50"/>
      <c r="E6" s="50"/>
      <c r="F6" s="57" t="s">
        <v>580</v>
      </c>
      <c r="G6" s="57" t="s">
        <v>581</v>
      </c>
      <c r="H6" s="57" t="s">
        <v>582</v>
      </c>
      <c r="I6" s="57" t="s">
        <v>583</v>
      </c>
      <c r="J6" s="50"/>
      <c r="K6" s="50"/>
      <c r="L6" s="50"/>
      <c r="M6" s="52"/>
      <c r="N6" s="58" t="s">
        <v>584</v>
      </c>
    </row>
    <row r="7" customFormat="false" ht="18.75" hidden="false" customHeight="true" outlineLevel="0" collapsed="false">
      <c r="B7" s="59" t="n">
        <v>109</v>
      </c>
      <c r="C7" s="60" t="n">
        <v>20.11</v>
      </c>
      <c r="D7" s="61" t="s">
        <v>585</v>
      </c>
      <c r="E7" s="61" t="s">
        <v>586</v>
      </c>
      <c r="F7" s="62" t="s">
        <v>587</v>
      </c>
      <c r="G7" s="62" t="s">
        <v>588</v>
      </c>
      <c r="H7" s="62" t="s">
        <v>589</v>
      </c>
      <c r="I7" s="62" t="s">
        <v>590</v>
      </c>
      <c r="J7" s="61" t="s">
        <v>591</v>
      </c>
      <c r="K7" s="61" t="s">
        <v>592</v>
      </c>
      <c r="L7" s="61" t="n">
        <v>4</v>
      </c>
      <c r="M7" s="63" t="n">
        <v>1296</v>
      </c>
      <c r="N7" s="64"/>
    </row>
    <row r="8" customFormat="false" ht="21" hidden="false" customHeight="true" outlineLevel="0" collapsed="false">
      <c r="B8" s="59" t="n">
        <v>110</v>
      </c>
      <c r="C8" s="60" t="n">
        <v>20.11</v>
      </c>
      <c r="D8" s="61" t="s">
        <v>593</v>
      </c>
      <c r="E8" s="61" t="s">
        <v>586</v>
      </c>
      <c r="F8" s="62" t="s">
        <v>594</v>
      </c>
      <c r="G8" s="62" t="s">
        <v>588</v>
      </c>
      <c r="H8" s="62" t="s">
        <v>589</v>
      </c>
      <c r="I8" s="62" t="s">
        <v>590</v>
      </c>
      <c r="J8" s="61" t="s">
        <v>591</v>
      </c>
      <c r="K8" s="61" t="s">
        <v>592</v>
      </c>
      <c r="L8" s="61" t="n">
        <v>4</v>
      </c>
      <c r="M8" s="63" t="n">
        <v>3939</v>
      </c>
      <c r="N8" s="64"/>
    </row>
    <row r="9" customFormat="false" ht="21" hidden="false" customHeight="true" outlineLevel="0" collapsed="false">
      <c r="B9" s="59" t="n">
        <v>114</v>
      </c>
      <c r="C9" s="60" t="n">
        <v>5.12</v>
      </c>
      <c r="D9" s="61" t="s">
        <v>595</v>
      </c>
      <c r="E9" s="61" t="s">
        <v>596</v>
      </c>
      <c r="F9" s="62" t="s">
        <v>597</v>
      </c>
      <c r="G9" s="62" t="s">
        <v>598</v>
      </c>
      <c r="H9" s="62" t="s">
        <v>599</v>
      </c>
      <c r="I9" s="62"/>
      <c r="J9" s="61" t="s">
        <v>600</v>
      </c>
      <c r="K9" s="61" t="s">
        <v>601</v>
      </c>
      <c r="L9" s="61" t="n">
        <v>2</v>
      </c>
      <c r="M9" s="63" t="n">
        <v>84</v>
      </c>
      <c r="N9" s="64"/>
    </row>
    <row r="10" customFormat="false" ht="21" hidden="false" customHeight="true" outlineLevel="0" collapsed="false">
      <c r="B10" s="59" t="n">
        <v>115</v>
      </c>
      <c r="C10" s="60" t="n">
        <v>5.12</v>
      </c>
      <c r="D10" s="61" t="s">
        <v>602</v>
      </c>
      <c r="E10" s="61" t="s">
        <v>603</v>
      </c>
      <c r="F10" s="62" t="s">
        <v>587</v>
      </c>
      <c r="G10" s="62" t="s">
        <v>598</v>
      </c>
      <c r="H10" s="62" t="s">
        <v>599</v>
      </c>
      <c r="I10" s="62"/>
      <c r="J10" s="61" t="s">
        <v>600</v>
      </c>
      <c r="K10" s="61" t="s">
        <v>601</v>
      </c>
      <c r="L10" s="61" t="n">
        <v>2</v>
      </c>
      <c r="M10" s="65" t="n">
        <v>84</v>
      </c>
      <c r="N10" s="64"/>
    </row>
    <row r="11" customFormat="false" ht="21" hidden="false" customHeight="true" outlineLevel="0" collapsed="false">
      <c r="B11" s="59" t="n">
        <v>116</v>
      </c>
      <c r="C11" s="60" t="n">
        <v>5.12</v>
      </c>
      <c r="D11" s="61" t="s">
        <v>604</v>
      </c>
      <c r="E11" s="61" t="s">
        <v>603</v>
      </c>
      <c r="F11" s="62" t="s">
        <v>594</v>
      </c>
      <c r="G11" s="62" t="s">
        <v>598</v>
      </c>
      <c r="H11" s="62" t="s">
        <v>599</v>
      </c>
      <c r="I11" s="62"/>
      <c r="J11" s="61" t="s">
        <v>600</v>
      </c>
      <c r="K11" s="61" t="s">
        <v>601</v>
      </c>
      <c r="L11" s="61" t="n">
        <v>2</v>
      </c>
      <c r="M11" s="65" t="n">
        <v>84</v>
      </c>
      <c r="N11" s="64"/>
    </row>
    <row r="12" customFormat="false" ht="21" hidden="false" customHeight="true" outlineLevel="0" collapsed="false">
      <c r="B12" s="66" t="n">
        <v>117</v>
      </c>
      <c r="C12" s="67" t="n">
        <v>5.12</v>
      </c>
      <c r="D12" s="68" t="s">
        <v>595</v>
      </c>
      <c r="E12" s="61" t="s">
        <v>596</v>
      </c>
      <c r="F12" s="62" t="s">
        <v>597</v>
      </c>
      <c r="G12" s="62" t="s">
        <v>605</v>
      </c>
      <c r="H12" s="62" t="s">
        <v>606</v>
      </c>
      <c r="I12" s="62"/>
      <c r="J12" s="61" t="s">
        <v>600</v>
      </c>
      <c r="K12" s="68" t="s">
        <v>607</v>
      </c>
      <c r="L12" s="68" t="n">
        <v>3</v>
      </c>
      <c r="M12" s="69" t="n">
        <v>972</v>
      </c>
      <c r="N12" s="64"/>
    </row>
    <row r="13" customFormat="false" ht="21" hidden="false" customHeight="true" outlineLevel="0" collapsed="false">
      <c r="B13" s="66" t="n">
        <v>118</v>
      </c>
      <c r="C13" s="67" t="n">
        <v>5.12</v>
      </c>
      <c r="D13" s="68" t="s">
        <v>602</v>
      </c>
      <c r="E13" s="61" t="s">
        <v>603</v>
      </c>
      <c r="F13" s="62" t="s">
        <v>587</v>
      </c>
      <c r="G13" s="62" t="s">
        <v>605</v>
      </c>
      <c r="H13" s="62" t="s">
        <v>606</v>
      </c>
      <c r="I13" s="62"/>
      <c r="J13" s="61" t="s">
        <v>600</v>
      </c>
      <c r="K13" s="68" t="s">
        <v>607</v>
      </c>
      <c r="L13" s="70" t="n">
        <v>3</v>
      </c>
      <c r="M13" s="69" t="n">
        <v>972</v>
      </c>
      <c r="N13" s="64"/>
    </row>
    <row r="14" customFormat="false" ht="21" hidden="false" customHeight="true" outlineLevel="0" collapsed="false">
      <c r="B14" s="66" t="n">
        <v>119</v>
      </c>
      <c r="C14" s="67" t="n">
        <v>5.12</v>
      </c>
      <c r="D14" s="70" t="s">
        <v>604</v>
      </c>
      <c r="E14" s="61" t="s">
        <v>603</v>
      </c>
      <c r="F14" s="62" t="s">
        <v>587</v>
      </c>
      <c r="G14" s="62" t="s">
        <v>605</v>
      </c>
      <c r="H14" s="62" t="s">
        <v>606</v>
      </c>
      <c r="I14" s="62"/>
      <c r="J14" s="61" t="s">
        <v>600</v>
      </c>
      <c r="K14" s="68" t="s">
        <v>607</v>
      </c>
      <c r="L14" s="70" t="n">
        <v>3</v>
      </c>
      <c r="M14" s="69" t="n">
        <v>972</v>
      </c>
      <c r="N14" s="64"/>
    </row>
    <row r="15" customFormat="false" ht="21" hidden="false" customHeight="true" outlineLevel="0" collapsed="false">
      <c r="B15" s="71" t="n">
        <v>122</v>
      </c>
      <c r="C15" s="72" t="n">
        <v>6.12</v>
      </c>
      <c r="D15" s="70" t="s">
        <v>593</v>
      </c>
      <c r="E15" s="70" t="s">
        <v>586</v>
      </c>
      <c r="F15" s="73" t="s">
        <v>587</v>
      </c>
      <c r="G15" s="73" t="s">
        <v>598</v>
      </c>
      <c r="H15" s="74" t="s">
        <v>608</v>
      </c>
      <c r="I15" s="74" t="s">
        <v>590</v>
      </c>
      <c r="J15" s="70" t="s">
        <v>591</v>
      </c>
      <c r="K15" s="70" t="s">
        <v>592</v>
      </c>
      <c r="L15" s="70" t="n">
        <v>2</v>
      </c>
      <c r="M15" s="75" t="n">
        <v>160.97</v>
      </c>
      <c r="N15" s="74"/>
    </row>
    <row r="16" customFormat="false" ht="21" hidden="false" customHeight="true" outlineLevel="0" collapsed="false">
      <c r="B16" s="71" t="n">
        <v>124</v>
      </c>
      <c r="C16" s="72" t="n">
        <v>12.1</v>
      </c>
      <c r="D16" s="70" t="s">
        <v>593</v>
      </c>
      <c r="E16" s="70" t="s">
        <v>586</v>
      </c>
      <c r="F16" s="73" t="s">
        <v>587</v>
      </c>
      <c r="G16" s="74" t="s">
        <v>598</v>
      </c>
      <c r="H16" s="74" t="s">
        <v>609</v>
      </c>
      <c r="I16" s="74" t="s">
        <v>590</v>
      </c>
      <c r="J16" s="70" t="s">
        <v>591</v>
      </c>
      <c r="K16" s="70" t="s">
        <v>592</v>
      </c>
      <c r="L16" s="70" t="n">
        <v>3</v>
      </c>
      <c r="M16" s="75" t="n">
        <v>84</v>
      </c>
      <c r="N16" s="74"/>
    </row>
    <row r="17" customFormat="false" ht="18.75" hidden="false" customHeight="true" outlineLevel="0" collapsed="false">
      <c r="B17" s="71" t="n">
        <v>125</v>
      </c>
      <c r="C17" s="72" t="n">
        <v>12.12</v>
      </c>
      <c r="D17" s="70" t="s">
        <v>585</v>
      </c>
      <c r="E17" s="70" t="s">
        <v>586</v>
      </c>
      <c r="F17" s="73" t="s">
        <v>587</v>
      </c>
      <c r="G17" s="74" t="s">
        <v>598</v>
      </c>
      <c r="H17" s="74" t="s">
        <v>609</v>
      </c>
      <c r="I17" s="74" t="s">
        <v>590</v>
      </c>
      <c r="J17" s="70" t="s">
        <v>591</v>
      </c>
      <c r="K17" s="70" t="s">
        <v>592</v>
      </c>
      <c r="L17" s="70" t="n">
        <v>3</v>
      </c>
      <c r="M17" s="75" t="n">
        <v>84</v>
      </c>
      <c r="N17" s="74"/>
    </row>
    <row r="18" customFormat="false" ht="18.75" hidden="false" customHeight="true" outlineLevel="0" collapsed="false">
      <c r="B18" s="71" t="n">
        <v>126</v>
      </c>
      <c r="C18" s="72" t="n">
        <v>12.12</v>
      </c>
      <c r="D18" s="70" t="s">
        <v>610</v>
      </c>
      <c r="E18" s="70" t="s">
        <v>611</v>
      </c>
      <c r="F18" s="73" t="s">
        <v>597</v>
      </c>
      <c r="G18" s="74" t="s">
        <v>598</v>
      </c>
      <c r="H18" s="74" t="s">
        <v>612</v>
      </c>
      <c r="I18" s="74" t="s">
        <v>613</v>
      </c>
      <c r="J18" s="20" t="s">
        <v>614</v>
      </c>
      <c r="K18" s="70" t="s">
        <v>615</v>
      </c>
      <c r="L18" s="70" t="n">
        <v>1</v>
      </c>
      <c r="M18" s="75" t="n">
        <v>230.64</v>
      </c>
      <c r="N18" s="74"/>
    </row>
    <row r="19" customFormat="false" ht="25.5" hidden="false" customHeight="true" outlineLevel="0" collapsed="false">
      <c r="B19" s="71" t="n">
        <v>127</v>
      </c>
      <c r="C19" s="72" t="n">
        <v>13.12</v>
      </c>
      <c r="D19" s="70" t="s">
        <v>616</v>
      </c>
      <c r="E19" s="70" t="s">
        <v>617</v>
      </c>
      <c r="F19" s="73" t="s">
        <v>597</v>
      </c>
      <c r="G19" s="74" t="s">
        <v>598</v>
      </c>
      <c r="H19" s="74" t="s">
        <v>609</v>
      </c>
      <c r="I19" s="74" t="s">
        <v>618</v>
      </c>
      <c r="J19" s="70" t="s">
        <v>619</v>
      </c>
      <c r="K19" s="70" t="s">
        <v>607</v>
      </c>
      <c r="L19" s="70" t="n">
        <v>1</v>
      </c>
      <c r="M19" s="75" t="n">
        <v>671</v>
      </c>
      <c r="N19" s="74"/>
    </row>
    <row r="20" customFormat="false" ht="18.75" hidden="false" customHeight="true" outlineLevel="0" collapsed="false">
      <c r="B20" s="76"/>
      <c r="C20" s="77"/>
      <c r="D20" s="78"/>
      <c r="E20" s="78"/>
      <c r="F20" s="79"/>
      <c r="G20" s="79"/>
      <c r="H20" s="79"/>
      <c r="I20" s="79"/>
      <c r="J20" s="78"/>
      <c r="K20" s="78"/>
      <c r="L20" s="78"/>
      <c r="M20" s="80"/>
      <c r="N20" s="81"/>
    </row>
    <row r="21" customFormat="false" ht="15.75" hidden="false" customHeight="false" outlineLevel="0" collapsed="false">
      <c r="B21" s="82"/>
      <c r="C21" s="83" t="s">
        <v>620</v>
      </c>
      <c r="D21" s="83"/>
      <c r="E21" s="83"/>
      <c r="F21" s="83"/>
      <c r="G21" s="83"/>
      <c r="H21" s="83"/>
      <c r="I21" s="83"/>
      <c r="J21" s="83"/>
      <c r="K21" s="83"/>
      <c r="L21" s="83"/>
      <c r="M21" s="84" t="n">
        <f aca="false">SUM(M7:M19)</f>
        <v>9633.61</v>
      </c>
      <c r="N21" s="8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1-23T07:22:06Z</dcterms:modified>
  <cp:revision>0</cp:revision>
  <dc:subject/>
  <dc:title/>
</cp:coreProperties>
</file>